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1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LG" sheetId="1" state="visible" r:id="rId2"/>
    <sheet name=".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</externalReferences>
  <definedNames>
    <definedName function="false" hidden="false" name="A" vbProcedure="false">'[12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'[12]'!$A$1</definedName>
    <definedName function="false" hidden="false" name="a277Print_Titles" vbProcedure="false">'[12]'!$A$1</definedName>
    <definedName function="false" hidden="false" name="A35_" vbProcedure="false">'[12]'!$A$1</definedName>
    <definedName function="false" hidden="false" name="A50_" vbProcedure="false">'[12]'!$A$1</definedName>
    <definedName function="false" hidden="false" name="A70_" vbProcedure="false">'[12]'!$A$1</definedName>
    <definedName function="false" hidden="false" name="A95_" vbProcedure="false">'[12]'!$A$1</definedName>
    <definedName function="false" hidden="false" name="AA" vbProcedure="false">'[12]'!$A$1</definedName>
    <definedName function="false" hidden="false" name="AAA" vbProcedure="false">'[38]MTL$-INTER'!$A$1</definedName>
    <definedName function="false" hidden="false" name="Ab" vbProcedure="false">'[12]'!$A$1</definedName>
    <definedName function="false" hidden="false" name="AC120_" vbProcedure="false">'[12]'!$A$1</definedName>
    <definedName function="false" hidden="false" name="AC35_" vbProcedure="false">'[12]'!$A$1</definedName>
    <definedName function="false" hidden="false" name="AC50_" vbProcedure="false">'[12]'!$A$1</definedName>
    <definedName function="false" hidden="false" name="AC70_" vbProcedure="false">'[12]'!$A$1</definedName>
    <definedName function="false" hidden="false" name="AC95_" vbProcedure="false">'[12]'!$A$1</definedName>
    <definedName function="false" hidden="false" name="ad" vbProcedure="false">'[12]'!$A$1</definedName>
    <definedName function="false" hidden="false" name="ADEQ" vbProcedure="false">'[12]'!$A$1</definedName>
    <definedName function="false" hidden="false" name="ag142X42" vbProcedure="false">[19]chitimc!$A$1</definedName>
    <definedName function="false" hidden="false" name="ag15F80" vbProcedure="false">'[12]'!$A$1</definedName>
    <definedName function="false" hidden="false" name="ag267N59" vbProcedure="false">[19]chitimc!$A$1</definedName>
    <definedName function="false" hidden="false" name="Agency_List" vbProcedure="false">[40]Control!$H$17:$H$19</definedName>
    <definedName function="false" hidden="false" name="alfa" vbProcedure="false">'[12]'!$A$1</definedName>
    <definedName function="false" hidden="false" name="All_Item" vbProcedure="false">'[12]'!$A$1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41]gvl!$A$1</definedName>
    <definedName function="false" hidden="false" name="anfa" vbProcedure="false">'[12]'!$A$1</definedName>
    <definedName function="false" hidden="false" name="anh" vbProcedure="false">'[12]'!$A$1</definedName>
    <definedName function="false" hidden="false" name="anpha" vbProcedure="false">'[12]'!$A$1</definedName>
    <definedName function="false" hidden="false" name="ANS_Case12" vbProcedure="false">'[12]'!$A$1</definedName>
    <definedName function="false" hidden="false" name="ao" vbProcedure="false">'[12]'!$A$1</definedName>
    <definedName function="false" hidden="false" name="As_" vbProcedure="false">'[12]'!$A$1</definedName>
    <definedName function="false" hidden="false" name="a_" vbProcedure="false">'[12]'!$A$1</definedName>
    <definedName function="false" hidden="false" name="B" vbProcedure="false">'[42]KL TRU'!$A$1</definedName>
    <definedName function="false" hidden="false" name="bangciti" vbProcedure="false">'[22]dongia (2)'!$A$1</definedName>
    <definedName function="false" hidden="false" name="Bang_cly" vbProcedure="false">'[12]'!$A$1</definedName>
    <definedName function="false" hidden="false" name="Bang_CVC" vbProcedure="false">'[12]'!$A$1</definedName>
    <definedName function="false" hidden="false" name="bang_gia" vbProcedure="false">'[12]'!$A$1</definedName>
    <definedName function="false" hidden="false" name="Bang_travl" vbProcedure="false">'[12]'!$A$1</definedName>
    <definedName function="false" hidden="false" name="BarData" vbProcedure="false">'[12]'!$A$1</definedName>
    <definedName function="false" hidden="false" name="BarDL" vbProcedure="false">[43]KHOIK1!$A$1</definedName>
    <definedName function="false" hidden="false" name="BaseYear" vbProcedure="false">'[12]'!$A$1</definedName>
    <definedName function="false" hidden="false" name="BB" vbProcedure="false">'[12]'!$A$1</definedName>
    <definedName function="false" hidden="false" name="bd" vbProcedure="false">[35]gVL!$Q$15</definedName>
    <definedName function="false" hidden="false" name="bdht15nc" vbProcedure="false">[22]gtrinh!$A$1</definedName>
    <definedName function="false" hidden="false" name="bdht15vl" vbProcedure="false">[22]gtrinh!$A$1</definedName>
    <definedName function="false" hidden="false" name="bdht25nc" vbProcedure="false">[22]gtrinh!$A$1</definedName>
    <definedName function="false" hidden="false" name="bdht25vl" vbProcedure="false">[22]gtrinh!$A$1</definedName>
    <definedName function="false" hidden="false" name="bdht325nc" vbProcedure="false">[22]gtrinh!$A$1</definedName>
    <definedName function="false" hidden="false" name="bdht325vl" vbProcedure="false">[22]gtrinh!$A$1</definedName>
    <definedName function="false" hidden="false" name="beta" vbProcedure="false">'[12]'!$A$1</definedName>
    <definedName function="false" hidden="false" name="betong100" vbProcedure="false">'[44]Gia vat tu'!$P$26</definedName>
    <definedName function="false" hidden="false" name="betong200" vbProcedure="false">'[45]TT-35KV+TBA'!$A$1</definedName>
    <definedName function="false" hidden="false" name="BetongM150" vbProcedure="false">'[46]chiet tinh'!$B$18:$D$23,'[46]chiet tinh'!$F$18:$F$23</definedName>
    <definedName function="false" hidden="false" name="BetongM200" vbProcedure="false">'[46]chiet tinh'!$B$35:$D$39,'[46]chiet tinh'!$F$35:$F$39</definedName>
    <definedName function="false" hidden="false" name="BetongM50" vbProcedure="false">'[46]chiet tinh'!$B$6:$D$8,'[46]chiet tinh'!$F$6:$F$8</definedName>
    <definedName function="false" hidden="false" name="Bitum" vbProcedure="false">'[31]he so'!$B$19</definedName>
    <definedName function="false" hidden="false" name="BlanksRange" vbProcedure="false">'[12]'!$A$1</definedName>
    <definedName function="false" hidden="false" name="blop" vbProcedure="false">[28]sheet12!$A$1</definedName>
    <definedName function="false" hidden="false" name="Bn" vbProcedure="false">'[42]KL TRU'!$A$1</definedName>
    <definedName function="false" hidden="false" name="bom" vbProcedure="false">'[31]he so'!$B$11</definedName>
    <definedName function="false" hidden="false" name="Book2" vbProcedure="false">'[12]'!$A$1</definedName>
    <definedName function="false" hidden="false" name="BOQ" vbProcedure="false">'[12]'!$A$1</definedName>
    <definedName function="false" hidden="false" name="brief" vbProcedure="false">'[12]'!$A$1</definedName>
    <definedName function="false" hidden="false" name="bt" vbProcedure="false">'[12]'!$A$1</definedName>
    <definedName function="false" hidden="false" name="btai" vbProcedure="false">[41]gvl!$Q$63</definedName>
    <definedName function="false" hidden="false" name="btchiuaxitm300" vbProcedure="false">'[12]'!$A$1</definedName>
    <definedName function="false" hidden="false" name="BTchiuaxm200" vbProcedure="false">'[12]'!$A$1</definedName>
    <definedName function="false" hidden="false" name="btcocM400" vbProcedure="false">'[12]'!$A$1</definedName>
    <definedName function="false" hidden="false" name="BTlotm100" vbProcedure="false">'[12]'!$A$1</definedName>
    <definedName function="false" hidden="false" name="btthuongpham150" vbProcedure="false">'[47]Gia vat tu'!$E$45</definedName>
    <definedName function="false" hidden="false" name="btthuongpham300" vbProcedure="false">'[47]Gia vat tu'!$E$47</definedName>
    <definedName function="false" hidden="false" name="BUControlSheet_CurrencySelections" vbProcedure="false">[48]Control!$A$19:$A$20</definedName>
    <definedName function="false" hidden="false" name="BUControlSheet_FormulaSelections" vbProcedure="false">[48]Control!$A$16:$A$17</definedName>
    <definedName function="false" hidden="false" name="BUControlSheet_RevisionSelections" vbProcedure="false">[48]Control!$A$21:$A$22</definedName>
    <definedName function="false" hidden="false" name="BUControlSheet_ScaleSelections" vbProcedure="false">[48]Control!$J$35:$J$36</definedName>
    <definedName function="false" hidden="false" name="Budget_IDallocations" vbProcedure="false">'[12]'!$A$1</definedName>
    <definedName function="false" hidden="false" name="buoc" vbProcedure="false">'[12]'!$A$1</definedName>
    <definedName function="false" hidden="false" name="BVCISUMMARY" vbProcedure="false">'[12]'!$A$1</definedName>
    <definedName function="false" hidden="false" name="b_240" vbProcedure="false">'[22]THPDMoi  (2)'!$A$1</definedName>
    <definedName function="false" hidden="false" name="b_280" vbProcedure="false">'[22]THPDMoi  (2)'!$A$1</definedName>
    <definedName function="false" hidden="false" name="b_320" vbProcedure="false">'[22]THPDMoi  (2)'!$A$1</definedName>
    <definedName function="false" hidden="false" name="B_ng_dÝnh" vbProcedure="false">'[31]he so'!$B$24</definedName>
    <definedName function="false" hidden="false" name="CABLE2" vbProcedure="false">'[49]MTO REV.0'!$A$1:$Q$570</definedName>
    <definedName function="false" hidden="false" name="CAPDAT" vbProcedure="false">[22]phuluc1!$A$1</definedName>
    <definedName function="false" hidden="false" name="Car" vbProcedure="false">'[12]'!$A$1</definedName>
    <definedName function="false" hidden="false" name="cat" vbProcedure="false">'[12]'!$A$1</definedName>
    <definedName function="false" hidden="false" name="Category_All" vbProcedure="false">'[12]'!$A$1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'[12]'!$A$1</definedName>
    <definedName function="false" hidden="false" name="catn" vbProcedure="false">'[12]'!$A$1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'[44]Gia vat tu'!$D$23</definedName>
    <definedName function="false" hidden="false" name="CatVang_HamYen" vbProcedure="false">'[50]TT-TBA'!$A$1</definedName>
    <definedName function="false" hidden="false" name="Cb" vbProcedure="false">'[12]'!$A$1</definedName>
    <definedName function="false" hidden="false" name="CC" vbProcedure="false">'[12]'!$A$1</definedName>
    <definedName function="false" hidden="false" name="CCS" vbProcedure="false">'[12]'!$A$1</definedName>
    <definedName function="false" hidden="false" name="cd" vbProcedure="false">'[12]'!$A$1</definedName>
    <definedName function="false" hidden="false" name="CDD" vbProcedure="false">'[12]'!$A$1</definedName>
    <definedName function="false" hidden="false" name="CDDD" vbProcedure="false">'[22]THPDMoi  (2)'!$A$1</definedName>
    <definedName function="false" hidden="false" name="cddd1p" vbProcedure="false">'[22]TONG HOP VL-NC'!$C$3</definedName>
    <definedName function="false" hidden="false" name="cddd3p" vbProcedure="false">'[22]TONG HOP VL-NC'!$C$2</definedName>
    <definedName function="false" hidden="false" name="Cdnum" vbProcedure="false">'[12]'!$A$1</definedName>
    <definedName function="false" hidden="false" name="CENTRAL_BANK_OF_EDEN" vbProcedure="false">'[12]'!$A$1</definedName>
    <definedName function="false" hidden="false" name="cfc" vbProcedure="false">'[12]'!$A$1</definedName>
    <definedName function="false" hidden="false" name="cgionc" vbProcedure="false">'[22]lam-moi'!$A$1</definedName>
    <definedName function="false" hidden="false" name="cgiovl" vbProcedure="false">'[22]lam-moi'!$A$1</definedName>
    <definedName function="false" hidden="false" name="CH" vbProcedure="false">[33]TN!$A$1</definedName>
    <definedName function="false" hidden="false" name="chart2" vbProcedure="false">{#N/A,#N/A,FALSE,"CB";#N/A,#N/A,FALSE,"CMB";#N/A,#N/A,FALSE,"NBFI"}</definedName>
    <definedName function="false" hidden="false" name="chart4" vbProcedure="false">{#N/A,#N/A,FALSE,"CB";#N/A,#N/A,FALSE,"CMB";#N/A,#N/A,FALSE,"NBFI"}</definedName>
    <definedName function="false" hidden="false" name="ChartA" vbProcedure="false">{#N/A,#N/A,FALSE,"CB";#N/A,#N/A,FALSE,"CMB";#N/A,#N/A,FALSE,"NBFI"}</definedName>
    <definedName function="false" hidden="false" name="Chartvel" vbProcedure="false">{#N/A,#N/A,FALSE,"CB";#N/A,#N/A,FALSE,"CMB";#N/A,#N/A,FALSE,"BSYS";#N/A,#N/A,FALSE,"NBFI";#N/A,#N/A,FALSE,"FSYS"}</definedName>
    <definedName function="false" hidden="false" name="chhtnc" vbProcedure="false">'[22]lam-moi'!$A$1</definedName>
    <definedName function="false" hidden="false" name="chhtvl" vbProcedure="false">'[22]lam-moi'!$A$1</definedName>
    <definedName function="false" hidden="false" name="chiemhoa" vbProcedure="false">[51]TTVanChuyen!$A$1</definedName>
    <definedName function="false" hidden="false" name="chnc" vbProcedure="false">'[22]lam-moi'!$A$1</definedName>
    <definedName function="false" hidden="false" name="chon" vbProcedure="false">'[12]'!$A$1</definedName>
    <definedName function="false" hidden="false" name="chon1" vbProcedure="false">'[12]'!$A$1</definedName>
    <definedName function="false" hidden="false" name="chon2" vbProcedure="false">'[12]'!$A$1</definedName>
    <definedName function="false" hidden="false" name="chon3" vbProcedure="false">'[12]'!$A$1</definedName>
    <definedName function="false" hidden="false" name="Chu" vbProcedure="false">[33]ND!$A$1</definedName>
    <definedName function="false" hidden="false" name="chvl" vbProcedure="false">'[22]lam-moi'!$A$1</definedName>
    <definedName function="false" hidden="false" name="citidd" vbProcedure="false">'[22]dongia (2)'!$A$1</definedName>
    <definedName function="false" hidden="false" name="CK" vbProcedure="false">'[12]'!$A$1</definedName>
    <definedName function="false" hidden="false" name="cknc" vbProcedure="false">'[22]lam-moi'!$A$1</definedName>
    <definedName function="false" hidden="false" name="ckvl" vbProcedure="false">'[22]lam-moi'!$A$1</definedName>
    <definedName function="false" hidden="false" name="clvc1" vbProcedure="false">[22]chitiet!$D$3</definedName>
    <definedName function="false" hidden="false" name="CLVC3" vbProcedure="false">0.1</definedName>
    <definedName function="false" hidden="false" name="CLVCTB" vbProcedure="false">'[12]'!$A$1</definedName>
    <definedName function="false" hidden="false" name="CLVL" vbProcedure="false">'[12]'!$A$1</definedName>
    <definedName function="false" hidden="false" name="cn" vbProcedure="false">'[12]'!$A$1</definedName>
    <definedName function="false" hidden="false" name="CN3p" vbProcedure="false">'[22]TONGKE3p '!$X$295</definedName>
    <definedName function="false" hidden="false" name="CNC" vbProcedure="false">'[12]'!$A$1</definedName>
    <definedName function="false" hidden="false" name="CND" vbProcedure="false">'[12]'!$A$1</definedName>
    <definedName function="false" hidden="false" name="cne" vbProcedure="false">'[12]'!$A$1</definedName>
    <definedName function="false" hidden="false" name="CNG" vbProcedure="false">'[12]'!$A$1</definedName>
    <definedName function="false" hidden="false" name="Co" vbProcedure="false">'[12]'!$A$1</definedName>
    <definedName function="false" hidden="false" name="COAT" vbProcedure="false">'[1]PNT-QUOT-#3'!$A$1</definedName>
    <definedName function="false" hidden="false" name="COMMON" vbProcedure="false">'[12]'!$A$1</definedName>
    <definedName function="false" hidden="false" name="Concrete" vbProcedure="false">'[52]DGchitiet '!$A$1</definedName>
    <definedName function="false" hidden="false" name="cong1x15" vbProcedure="false">[22]giathanh1!$A$1</definedName>
    <definedName function="false" hidden="false" name="Cong_HM_DTCT" vbProcedure="false">'[12]'!$A$1</definedName>
    <definedName function="false" hidden="false" name="Cong_M_DTCT" vbProcedure="false">'[12]'!$A$1</definedName>
    <definedName function="false" hidden="false" name="Cong_NC_DTCT" vbProcedure="false">'[12]'!$A$1</definedName>
    <definedName function="false" hidden="false" name="Cong_VL_DTCT" vbProcedure="false">'[12]'!$A$1</definedName>
    <definedName function="false" hidden="false" name="conrua" vbProcedure="false">'[53]Vat tu'!$B$45</definedName>
    <definedName function="false" hidden="false" name="CONST_EQ" vbProcedure="false">'[12]'!$A$1</definedName>
    <definedName function="false" hidden="false" name="CON_EQP_COS" vbProcedure="false">'[12]'!$A$1</definedName>
    <definedName function="false" hidden="false" name="CON_EQP_COST" vbProcedure="false">'[12]'!$A$1</definedName>
    <definedName function="false" hidden="false" name="Coordinator_List" vbProcedure="false">[40]Control!$J$20:$J$21</definedName>
    <definedName function="false" hidden="false" name="cot" vbProcedure="false">[54]gVL!$Q$64</definedName>
    <definedName function="false" hidden="false" name="cot7_5" vbProcedure="false">'[12]'!$A$1</definedName>
    <definedName function="false" hidden="false" name="cot8_5" vbProcedure="false">'[12]'!$A$1</definedName>
    <definedName function="false" hidden="false" name="Cot_thep" vbProcedure="false">[55]Du_lieu!$C$19</definedName>
    <definedName function="false" hidden="false" name="Country" vbProcedure="false">[56]Control!$C$1</definedName>
    <definedName function="false" hidden="false" name="CountryName" vbProcedure="false">'[12]'!$A$1</definedName>
    <definedName function="false" hidden="false" name="COVER" vbProcedure="false">'[12]'!$A$1</definedName>
    <definedName function="false" hidden="false" name="CPC" vbProcedure="false">'[12]'!$A$1</definedName>
    <definedName function="false" hidden="false" name="CPCNT" vbProcedure="false">[57]DLDT!$B$3</definedName>
    <definedName function="false" hidden="false" name="cpd" vbProcedure="false">[35]gVL!$Q$20</definedName>
    <definedName function="false" hidden="false" name="cpdd" vbProcedure="false">[58]gvl!$P$14</definedName>
    <definedName function="false" hidden="false" name="cpdd2" vbProcedure="false">[58]gvl!$P$19</definedName>
    <definedName function="false" hidden="false" name="CPVC100" vbProcedure="false">'[12]'!$A$1</definedName>
    <definedName function="false" hidden="false" name="CPVC1KM" vbProcedure="false">'[22]TH VL, NC, DDHT Thanhphuoc'!$J$19</definedName>
    <definedName function="false" hidden="false" name="CPVCDN" vbProcedure="false">'[22]#REF'!$K$33</definedName>
    <definedName function="false" hidden="false" name="CRD" vbProcedure="false">'[12]'!$A$1</definedName>
    <definedName function="false" hidden="false" name="CRIT1" vbProcedure="false">'[12]'!$A$1</definedName>
    <definedName function="false" hidden="false" name="CRIT10" vbProcedure="false">'[12]'!$A$1</definedName>
    <definedName function="false" hidden="false" name="CRIT2" vbProcedure="false">'[12]'!$A$1</definedName>
    <definedName function="false" hidden="false" name="CRIT3" vbProcedure="false">'[12]'!$A$1</definedName>
    <definedName function="false" hidden="false" name="CRIT4" vbProcedure="false">'[12]'!$A$1</definedName>
    <definedName function="false" hidden="false" name="CRIT5" vbProcedure="false">'[12]'!$A$1</definedName>
    <definedName function="false" hidden="false" name="CRIT6" vbProcedure="false">'[12]'!$A$1</definedName>
    <definedName function="false" hidden="false" name="CRIT7" vbProcedure="false">'[12]'!$A$1</definedName>
    <definedName function="false" hidden="false" name="CRIT8" vbProcedure="false">'[12]'!$A$1</definedName>
    <definedName function="false" hidden="false" name="CRIT9" vbProcedure="false">'[12]'!$A$1</definedName>
    <definedName function="false" hidden="false" name="CRITINST" vbProcedure="false">'[12]'!$A$1</definedName>
    <definedName function="false" hidden="false" name="CRITPURC" vbProcedure="false">'[12]'!$A$1</definedName>
    <definedName function="false" hidden="false" name="CRS" vbProcedure="false">'[12]'!$A$1</definedName>
    <definedName function="false" hidden="false" name="CS" vbProcedure="false">'[12]'!$A$1</definedName>
    <definedName function="false" hidden="false" name="csd3p" vbProcedure="false">'[12]'!$A$1</definedName>
    <definedName function="false" hidden="false" name="csddg1p" vbProcedure="false">'[12]'!$A$1</definedName>
    <definedName function="false" hidden="false" name="csddt1p" vbProcedure="false">'[12]'!$A$1</definedName>
    <definedName function="false" hidden="false" name="csht3p" vbProcedure="false">'[12]'!$A$1</definedName>
    <definedName function="false" hidden="false" name="CS_10" vbProcedure="false">'[12]'!$A$1</definedName>
    <definedName function="false" hidden="false" name="CS_100" vbProcedure="false">'[12]'!$A$1</definedName>
    <definedName function="false" hidden="false" name="CS_10S" vbProcedure="false">'[12]'!$A$1</definedName>
    <definedName function="false" hidden="false" name="CS_120" vbProcedure="false">'[12]'!$A$1</definedName>
    <definedName function="false" hidden="false" name="CS_140" vbProcedure="false">'[12]'!$A$1</definedName>
    <definedName function="false" hidden="false" name="CS_160" vbProcedure="false">'[12]'!$A$1</definedName>
    <definedName function="false" hidden="false" name="CS_20" vbProcedure="false">'[12]'!$A$1</definedName>
    <definedName function="false" hidden="false" name="CS_30" vbProcedure="false">'[12]'!$A$1</definedName>
    <definedName function="false" hidden="false" name="CS_40" vbProcedure="false">'[12]'!$A$1</definedName>
    <definedName function="false" hidden="false" name="CS_40S" vbProcedure="false">'[12]'!$A$1</definedName>
    <definedName function="false" hidden="false" name="CS_5S" vbProcedure="false">'[12]'!$A$1</definedName>
    <definedName function="false" hidden="false" name="CS_60" vbProcedure="false">'[12]'!$A$1</definedName>
    <definedName function="false" hidden="false" name="CS_80" vbProcedure="false">'[12]'!$A$1</definedName>
    <definedName function="false" hidden="false" name="CS_80S" vbProcedure="false">'[12]'!$A$1</definedName>
    <definedName function="false" hidden="false" name="CS_STD" vbProcedure="false">'[12]'!$A$1</definedName>
    <definedName function="false" hidden="false" name="CS_XS" vbProcedure="false">'[12]'!$A$1</definedName>
    <definedName function="false" hidden="false" name="CS_XXS" vbProcedure="false">'[12]'!$A$1</definedName>
    <definedName function="false" hidden="false" name="ct" vbProcedure="false">'[59]BK-C T'!$A$4:$E$36</definedName>
    <definedName function="false" hidden="false" name="CTBT" vbProcedure="false">[36]CT35!$A$1</definedName>
    <definedName function="false" hidden="false" name="CTBT1" vbProcedure="false">[36]CT35!$A$1</definedName>
    <definedName function="false" hidden="false" name="CTBT2" vbProcedure="false">[36]CT35!$A$1</definedName>
    <definedName function="false" hidden="false" name="cti3x15" vbProcedure="false">[22]giathanh1!$A$1</definedName>
    <definedName function="false" hidden="false" name="ctiep" vbProcedure="false">'[12]'!$A$1</definedName>
    <definedName function="false" hidden="false" name="ctinh" vbProcedure="false">[60]ctinh!$B$8:$F$186</definedName>
    <definedName function="false" hidden="false" name="cto" vbProcedure="false">[61]THCT!$A$1</definedName>
    <definedName function="false" hidden="false" name="ctyList" vbProcedure="false">'[12]'!$A$1</definedName>
    <definedName function="false" hidden="false" name="CT_03" vbProcedure="false">'[47]Gia vat tu'!$E$52</definedName>
    <definedName function="false" hidden="false" name="CT_KSTK" vbProcedure="false">'[12]'!$A$1</definedName>
    <definedName function="false" hidden="false" name="culy1" vbProcedure="false">[22]DONGIA!$A$1</definedName>
    <definedName function="false" hidden="false" name="culy2" vbProcedure="false">[22]DONGIA!$A$1</definedName>
    <definedName function="false" hidden="false" name="culy3" vbProcedure="false">[22]DONGIA!$A$1</definedName>
    <definedName function="false" hidden="false" name="culy4" vbProcedure="false">[22]DONGIA!$A$1</definedName>
    <definedName function="false" hidden="false" name="culy5" vbProcedure="false">[22]DONGIA!$A$1</definedName>
    <definedName function="false" hidden="false" name="cuoc" vbProcedure="false">[22]DONGIA!$A$1</definedName>
    <definedName function="false" hidden="false" name="Cuoc_vc_1" vbProcedure="false">'[62]tra-vat-lieu'!$B$219:$G$319</definedName>
    <definedName function="false" hidden="false" name="CURRENCY" vbProcedure="false">'[12]'!$A$1</definedName>
    <definedName function="false" hidden="false" name="Currency_Def" vbProcedure="false">[40]Control!$BA$330:$BA$487</definedName>
    <definedName function="false" hidden="false" name="cu_ly_1" vbProcedure="false">'[62]tra-vat-lieu'!$A$219:$A$319</definedName>
    <definedName function="false" hidden="false" name="cv" vbProcedure="false">[63]gvl!$N$17</definedName>
    <definedName function="false" hidden="false" name="CX" vbProcedure="false">'[12]'!$A$1</definedName>
    <definedName function="false" hidden="false" name="cxhtnc" vbProcedure="false">'[22]lam-moi'!$A$1</definedName>
    <definedName function="false" hidden="false" name="cxhtvl" vbProcedure="false">'[22]lam-moi'!$A$1</definedName>
    <definedName function="false" hidden="false" name="cxnc" vbProcedure="false">'[22]lam-moi'!$A$1</definedName>
    <definedName function="false" hidden="false" name="cxvl" vbProcedure="false">'[22]lam-moi'!$A$1</definedName>
    <definedName function="false" hidden="false" name="cxxnc" vbProcedure="false">'[22]lam-moi'!$A$1</definedName>
    <definedName function="false" hidden="false" name="cxxvl" vbProcedure="false">'[22]lam-moi'!$A$1</definedName>
    <definedName function="false" hidden="false" name="C_" vbProcedure="false">'[12]'!$A$1</definedName>
    <definedName function="false" hidden="false" name="c_1" vbProcedure="false">'[12]'!$A$1</definedName>
    <definedName function="false" hidden="false" name="C_1_10__VC_Thu_cong_CG" vbProcedure="false">'[12]'!$A$1</definedName>
    <definedName function="false" hidden="false" name="C_1_1__Phat_tuyen" vbProcedure="false">'[12]'!$A$1</definedName>
    <definedName function="false" hidden="false" name="C_1_2__Chat_cay_thu_cong" vbProcedure="false">'[12]'!$A$1</definedName>
    <definedName function="false" hidden="false" name="C_1_3__Chat_cay_may" vbProcedure="false">'[12]'!$A$1</definedName>
    <definedName function="false" hidden="false" name="C_1_4__Dao_goc_cay" vbProcedure="false">'[12]'!$A$1</definedName>
    <definedName function="false" hidden="false" name="C_1_5__Lam_duong_tam" vbProcedure="false">'[12]'!$A$1</definedName>
    <definedName function="false" hidden="false" name="C_1_6__Lam_cau_tam" vbProcedure="false">'[12]'!$A$1</definedName>
    <definedName function="false" hidden="false" name="C_1_7__Rai_da_chong_lun" vbProcedure="false">'[12]'!$A$1</definedName>
    <definedName function="false" hidden="false" name="C_1_8__Lam_kho_tam" vbProcedure="false">'[12]'!$A$1</definedName>
    <definedName function="false" hidden="false" name="C_1_8__San_mat_bang" vbProcedure="false">'[12]'!$A$1</definedName>
    <definedName function="false" hidden="false" name="c_2" vbProcedure="false">'[12]'!$A$1</definedName>
    <definedName function="false" hidden="false" name="C_2_1__VC_Thu_cong" vbProcedure="false">'[12]'!$A$1</definedName>
    <definedName function="false" hidden="false" name="C_2_2__VC_T_cong_CG" vbProcedure="false">'[12]'!$A$1</definedName>
    <definedName function="false" hidden="false" name="C_2_3__Boc_do" vbProcedure="false">'[12]'!$A$1</definedName>
    <definedName function="false" hidden="false" name="C_3_1__Dao_dat_mong_cot" vbProcedure="false">'[12]'!$A$1</definedName>
    <definedName function="false" hidden="false" name="C_3_2__Dao_dat_de_dap" vbProcedure="false">'[12]'!$A$1</definedName>
    <definedName function="false" hidden="false" name="C_3_3__Dap_dat_mong" vbProcedure="false">'[12]'!$A$1</definedName>
    <definedName function="false" hidden="false" name="C_3_4__Dao_dap_TDia" vbProcedure="false">'[12]'!$A$1</definedName>
    <definedName function="false" hidden="false" name="C_3_5__Dap_bo_bao" vbProcedure="false">'[12]'!$A$1</definedName>
    <definedName function="false" hidden="false" name="C_3_6__Bom_tat_nuoc" vbProcedure="false">'[12]'!$A$1</definedName>
    <definedName function="false" hidden="false" name="C_3_7__Dao_bun" vbProcedure="false">'[12]'!$A$1</definedName>
    <definedName function="false" hidden="false" name="C_3_8__Dap_cat_CT" vbProcedure="false">'[12]'!$A$1</definedName>
    <definedName function="false" hidden="false" name="C_3_9__Dao_pha_da" vbProcedure="false">'[12]'!$A$1</definedName>
    <definedName function="false" hidden="false" name="C_4_1_Cot_thep" vbProcedure="false">'[12]'!$A$1</definedName>
    <definedName function="false" hidden="false" name="C_4_2__Van_khuon" vbProcedure="false">'[12]'!$A$1</definedName>
    <definedName function="false" hidden="false" name="C_4_3__Be_tong" vbProcedure="false">'[12]'!$A$1</definedName>
    <definedName function="false" hidden="false" name="C_4_4__Lap_BT_D_San" vbProcedure="false">'[12]'!$A$1</definedName>
    <definedName function="false" hidden="false" name="C_4_5__Xay_da_hoc" vbProcedure="false">'[12]'!$A$1</definedName>
    <definedName function="false" hidden="false" name="C_4_6__Dong_coc" vbProcedure="false">'[12]'!$A$1</definedName>
    <definedName function="false" hidden="false" name="C_4_7__Quet_Bi_tum" vbProcedure="false">'[12]'!$A$1</definedName>
    <definedName function="false" hidden="false" name="C_5_1__Lap_cot_thep" vbProcedure="false">'[12]'!$A$1</definedName>
    <definedName function="false" hidden="false" name="C_5_2__Lap_cot_BT" vbProcedure="false">'[12]'!$A$1</definedName>
    <definedName function="false" hidden="false" name="C_5_3__Lap_dat_xa" vbProcedure="false">'[12]'!$A$1</definedName>
    <definedName function="false" hidden="false" name="C_5_4__Lap_tiep_dia" vbProcedure="false">'[12]'!$A$1</definedName>
    <definedName function="false" hidden="false" name="C_5_5__Son_sat_thep" vbProcedure="false">'[12]'!$A$1</definedName>
    <definedName function="false" hidden="false" name="C_6_1__Lap_su_dung" vbProcedure="false">'[12]'!$A$1</definedName>
    <definedName function="false" hidden="false" name="C_6_2__Lap_su_CS" vbProcedure="false">'[12]'!$A$1</definedName>
    <definedName function="false" hidden="false" name="C_6_3__Su_chuoi_do" vbProcedure="false">'[12]'!$A$1</definedName>
    <definedName function="false" hidden="false" name="C_6_4__Su_chuoi_neo" vbProcedure="false">'[12]'!$A$1</definedName>
    <definedName function="false" hidden="false" name="C_6_5__Lap_phu_kien" vbProcedure="false">'[12]'!$A$1</definedName>
    <definedName function="false" hidden="false" name="C_6_6__Ep_noi_day" vbProcedure="false">'[12]'!$A$1</definedName>
    <definedName function="false" hidden="false" name="C_6_7__KD_vuot_CN" vbProcedure="false">'[12]'!$A$1</definedName>
    <definedName function="false" hidden="false" name="C_6_8__Rai_cang_day" vbProcedure="false">'[12]'!$A$1</definedName>
    <definedName function="false" hidden="false" name="C_6_9__Cap_quang" vbProcedure="false">'[12]'!$A$1</definedName>
    <definedName function="false" hidden="false" name="Cñi" vbProcedure="false">'[31]he so'!$B$22</definedName>
    <definedName function="false" hidden="false" name="Cöï_ly_vaän_chuyeãn" vbProcedure="false">'[12]'!$A$1</definedName>
    <definedName function="false" hidden="false" name="CÖÏ_LY_VAÄN_CHUYEÅN" vbProcedure="false">'[12]'!$A$1</definedName>
    <definedName function="false" hidden="false" name="D" vbProcedure="false">[64]ctdz35!$A$1</definedName>
    <definedName function="false" hidden="false" name="d1A" vbProcedure="false">'[12]'!$A$1</definedName>
    <definedName function="false" hidden="false" name="D1x49" vbProcedure="false">[19]chitimc!$A$1</definedName>
    <definedName function="false" hidden="false" name="D1x49x49" vbProcedure="false">[19]chitimc!$A$1</definedName>
    <definedName function="false" hidden="false" name="d1x6" vbProcedure="false">[28]sheet12!$A$1</definedName>
    <definedName function="false" hidden="false" name="d24nc" vbProcedure="false">'[22]lam-moi'!$A$1</definedName>
    <definedName function="false" hidden="false" name="d24vl" vbProcedure="false">'[22]lam-moi'!$A$1</definedName>
    <definedName function="false" hidden="false" name="d2A" vbProcedure="false">'[12]'!$A$1</definedName>
    <definedName function="false" hidden="false" name="d3A" vbProcedure="false">'[12]'!$A$1</definedName>
    <definedName function="false" hidden="false" name="d4A" vbProcedure="false">'[12]'!$A$1</definedName>
    <definedName function="false" hidden="false" name="d4x6" vbProcedure="false">'[32]Chiettinh dz0,4'!$A$1</definedName>
    <definedName function="false" hidden="false" name="da" vbProcedure="false">'[12]'!$A$1</definedName>
    <definedName function="false" hidden="false" name="da1x2" vbProcedure="false">'[12]'!$A$1</definedName>
    <definedName function="false" hidden="false" name="da2x4" vbProcedure="false">'[12]'!$A$1</definedName>
    <definedName function="false" hidden="false" name="dah" vbProcedure="false">'[12]'!$A$1</definedName>
    <definedName function="false" hidden="false" name="dahoc" vbProcedure="false">'[12]'!$A$1</definedName>
    <definedName function="false" hidden="false" name="dao" vbProcedure="false">'[12]'!$A$1</definedName>
    <definedName function="false" hidden="false" name="dap" vbProcedure="false">'[12]'!$A$1</definedName>
    <definedName function="false" hidden="false" name="Dat" vbProcedure="false">'[12]'!$A$1</definedName>
    <definedName function="false" hidden="false" name="data" vbProcedure="false">'[12]'!$A$1</definedName>
    <definedName function="false" hidden="false" name="Data11" vbProcedure="false">'[12]'!$A$1</definedName>
    <definedName function="false" hidden="false" name="Data41" vbProcedure="false">'[12]'!$A$1</definedName>
    <definedName function="false" hidden="false" name="Database_MI" vbProcedure="false">'[12]'!$A$1</definedName>
    <definedName function="false" hidden="false" name="DataFilter" vbProcedure="false">[66]!DataFilter</definedName>
    <definedName function="false" hidden="false" name="DataSort" vbProcedure="false">[66]!DataSort</definedName>
    <definedName function="false" hidden="false" name="DATA_01" vbProcedure="false">'[12]'!$A$1</definedName>
    <definedName function="false" hidden="false" name="DATA_02" vbProcedure="false">'[12]'!$A$1</definedName>
    <definedName function="false" hidden="false" name="DATA_03" vbProcedure="false">'[12]'!$A$1</definedName>
    <definedName function="false" hidden="false" name="DATA_04" vbProcedure="false">'[12]'!$A$1</definedName>
    <definedName function="false" hidden="false" name="DATA_05" vbProcedure="false">'[12]'!$A$1</definedName>
    <definedName function="false" hidden="false" name="DATA_06" vbProcedure="false">'[12]'!$A$1</definedName>
    <definedName function="false" hidden="false" name="DATA_07" vbProcedure="false">'[12]'!$A$1</definedName>
    <definedName function="false" hidden="false" name="DATA_08" vbProcedure="false">'[12]'!$A$1</definedName>
    <definedName function="false" hidden="false" name="DATA_09" vbProcedure="false">'[12]'!$A$1</definedName>
    <definedName function="false" hidden="false" name="datePri" vbProcedure="false">[67]Private_Wages!$A$1</definedName>
    <definedName function="false" hidden="false" name="datePu" vbProcedure="false">[67]Public_Wages!$A$1</definedName>
    <definedName function="false" hidden="false" name="DATES" vbProcedure="false">'[12]'!$A$1</definedName>
    <definedName function="false" hidden="false" name="dateWDev" vbProcedure="false">[67]Public_Wages!$A$1</definedName>
    <definedName function="false" hidden="false" name="dauchi" vbProcedure="false">'[31]he so'!$B$16</definedName>
    <definedName function="false" hidden="false" name="daybuoc" vbProcedure="false">'[44]Gia vat tu'!$D$29</definedName>
    <definedName function="false" hidden="false" name="db" vbProcedure="false">[41]gvl!$Q$67</definedName>
    <definedName function="false" hidden="false" name="DBASE" vbProcedure="false">'[12]'!$A$1</definedName>
    <definedName function="false" hidden="false" name="dcc" vbProcedure="false">[35]gVL!$Q$50</definedName>
    <definedName function="false" hidden="false" name="dcl" vbProcedure="false">[35]gVL!$Q$40</definedName>
    <definedName function="false" hidden="false" name="DD" vbProcedure="false">'[12]'!$A$1</definedName>
    <definedName function="false" hidden="false" name="dd0_5x1" vbProcedure="false">[35]gVL!$Q$10</definedName>
    <definedName function="false" hidden="false" name="dd1pnc" vbProcedure="false">[22]chitiet!$G$404</definedName>
    <definedName function="false" hidden="false" name="dd1pvl" vbProcedure="false">[22]chitiet!$G$383</definedName>
    <definedName function="false" hidden="false" name="dd1x2" vbProcedure="false">[63]gvl!$N$9</definedName>
    <definedName function="false" hidden="false" name="dd2x4" vbProcedure="false">[35]gVL!$Q$12</definedName>
    <definedName function="false" hidden="false" name="dd3pctnc" vbProcedure="false">'[22]lam-moi'!$A$1</definedName>
    <definedName function="false" hidden="false" name="dd3pctvl" vbProcedure="false">'[22]lam-moi'!$A$1</definedName>
    <definedName function="false" hidden="false" name="dd3plmvl" vbProcedure="false">'[22]lam-moi'!$A$1</definedName>
    <definedName function="false" hidden="false" name="dd3pnc" vbProcedure="false">'[22]lam-moi'!$A$1</definedName>
    <definedName function="false" hidden="false" name="dd3pvl" vbProcedure="false">'[22]lam-moi'!$A$1</definedName>
    <definedName function="false" hidden="false" name="ddhtnc" vbProcedure="false">'[22]lam-moi'!$A$1</definedName>
    <definedName function="false" hidden="false" name="ddhtvl" vbProcedure="false">'[22]lam-moi'!$A$1</definedName>
    <definedName function="false" hidden="false" name="ddien" vbProcedure="false">[35]gVL!$Q$51</definedName>
    <definedName function="false" hidden="false" name="ddt2nc" vbProcedure="false">[22]gtrinh!$A$1</definedName>
    <definedName function="false" hidden="false" name="ddt2vl" vbProcedure="false">[22]gtrinh!$A$1</definedName>
    <definedName function="false" hidden="false" name="ddtd3pnc" vbProcedure="false">'[22]thao-go'!$A$1</definedName>
    <definedName function="false" hidden="false" name="ddtt1pnc" vbProcedure="false">[22]gtrinh!$A$1</definedName>
    <definedName function="false" hidden="false" name="ddtt1pvl" vbProcedure="false">[22]gtrinh!$A$1</definedName>
    <definedName function="false" hidden="false" name="ddtt3pnc" vbProcedure="false">[22]gtrinh!$A$1</definedName>
    <definedName function="false" hidden="false" name="ddtt3pvl" vbProcedure="false">[22]gtrinh!$A$1</definedName>
    <definedName function="false" hidden="false" name="deA" vbProcedure="false">'[12]'!$A$1</definedName>
    <definedName function="false" hidden="false" name="denbu" vbProcedure="false">'[12]'!$A$1</definedName>
    <definedName function="false" hidden="false" name="den_bu" vbProcedure="false">'[12]'!$A$1</definedName>
    <definedName function="false" hidden="false" name="Department" vbProcedure="false">'[12]'!$A$1</definedName>
    <definedName function="false" hidden="false" name="det" vbProcedure="false">'[34]Bang chiet tinh TBA'!$A$1</definedName>
    <definedName function="false" hidden="false" name="Det32x3" vbProcedure="false">'[12]'!$A$1</definedName>
    <definedName function="false" hidden="false" name="Det35x3" vbProcedure="false">'[12]'!$A$1</definedName>
    <definedName function="false" hidden="false" name="Det40x4" vbProcedure="false">'[12]'!$A$1</definedName>
    <definedName function="false" hidden="false" name="Det50x5" vbProcedure="false">'[12]'!$A$1</definedName>
    <definedName function="false" hidden="false" name="Det63x6" vbProcedure="false">'[12]'!$A$1</definedName>
    <definedName function="false" hidden="false" name="Det75x6" vbProcedure="false">'[12]'!$A$1</definedName>
    <definedName function="false" hidden="false" name="dflt2" vbProcedure="false">'[68]Customize Your Statement'!$G$21</definedName>
    <definedName function="false" hidden="false" name="dg" vbProcedure="false">'[12]'!$A$1</definedName>
    <definedName function="false" hidden="false" name="DGCTI592" vbProcedure="false">'[12]'!$A$1</definedName>
    <definedName function="false" hidden="false" name="DGM" vbProcedure="false">[22]DONGIA!$A$453:$F$459</definedName>
    <definedName function="false" hidden="false" name="dgnc" vbProcedure="false">'[12]'!$A$1</definedName>
    <definedName function="false" hidden="false" name="DGTH" vbProcedure="false">[22]DONGIA!$A$1</definedName>
    <definedName function="false" hidden="false" name="DGTH1" vbProcedure="false">[22]DONGIA!$A$414:$G$452</definedName>
    <definedName function="false" hidden="false" name="dgth2" vbProcedure="false">[22]DONGIA!$A$414:$G$439</definedName>
    <definedName function="false" hidden="false" name="DGTR" vbProcedure="false">[22]DONGIA!$A$472:$I$521</definedName>
    <definedName function="false" hidden="false" name="dgvl" vbProcedure="false">'[12]'!$A$1</definedName>
    <definedName function="false" hidden="false" name="DGVL1" vbProcedure="false">[22]DONGIA!$A$5:$F$235</definedName>
    <definedName function="false" hidden="false" name="DGVT" vbProcedure="false">'[22]DON GIA'!$C$5:$G$137</definedName>
    <definedName function="false" hidden="false" name="dhom" vbProcedure="false">'[12]'!$A$1</definedName>
    <definedName function="false" hidden="false" name="dien" vbProcedure="false">'[12]'!$A$1</definedName>
    <definedName function="false" hidden="false" name="dinh" vbProcedure="false">'[50]TT-TBA'!$A$1</definedName>
    <definedName function="false" hidden="false" name="dinh2" vbProcedure="false">'[12]'!$A$1</definedName>
    <definedName function="false" hidden="false" name="dl" vbProcedure="false">'[12]'!$A$1</definedName>
    <definedName function="false" hidden="false" name="DL15HT" vbProcedure="false">'[22]TONGKE-HT'!$A$1</definedName>
    <definedName function="false" hidden="false" name="DL16HT" vbProcedure="false">'[22]TONGKE-HT'!$A$1</definedName>
    <definedName function="false" hidden="false" name="DL19HT" vbProcedure="false">'[22]TONGKE-HT'!$A$1</definedName>
    <definedName function="false" hidden="false" name="DL20HT" vbProcedure="false">'[22]TONGKE-HT'!$A$1</definedName>
    <definedName function="false" hidden="false" name="DLC" vbProcedure="false">'[12]'!$A$1</definedName>
    <definedName function="false" hidden="false" name="dmz" vbProcedure="false">[35]gVL!$Q$45</definedName>
    <definedName function="false" hidden="false" name="DN" vbProcedure="false">'[12]'!$A$1</definedName>
    <definedName function="false" hidden="false" name="dno" vbProcedure="false">[35]gVL!$Q$49</definedName>
    <definedName function="false" hidden="false" name="Document_array" vbProcedure="false">{"Book1","b¸o gi¸ pc.xls","baogia tyenquang.xls"}</definedName>
    <definedName function="false" hidden="false" name="dol_Query" vbProcedure="false">'[12]'!$A$1</definedName>
    <definedName function="false" hidden="false" name="dongia" vbProcedure="false">[22]DG!$A$4:$I$567</definedName>
    <definedName function="false" hidden="false" name="dongia1" vbProcedure="false">[22]DG!$A$4:$H$606</definedName>
    <definedName function="false" hidden="false" name="DoorWindow" vbProcedure="false">'[52]DGchitiet '!$A$1</definedName>
    <definedName function="false" hidden="false" name="do_1" vbProcedure="false">'[12]'!$A$1</definedName>
    <definedName function="false" hidden="false" name="do_2" vbProcedure="false">'[12]'!$A$1</definedName>
    <definedName function="false" hidden="false" name="Dp" vbProcedure="false">'[12]'!$A$1</definedName>
    <definedName function="false" hidden="false" name="Ds" vbProcedure="false">'[12]'!$A$1</definedName>
    <definedName function="false" hidden="false" name="ds1pnc" vbProcedure="false">'[12]'!$A$1</definedName>
    <definedName function="false" hidden="false" name="ds1pvl" vbProcedure="false">'[12]'!$A$1</definedName>
    <definedName function="false" hidden="false" name="Ds1_" vbProcedure="false">'[12]'!$A$1</definedName>
    <definedName function="false" hidden="false" name="Ds2_" vbProcedure="false">'[12]'!$A$1</definedName>
    <definedName function="false" hidden="false" name="ds3pnc" vbProcedure="false">'[12]'!$A$1</definedName>
    <definedName function="false" hidden="false" name="ds3pvl" vbProcedure="false">'[12]'!$A$1</definedName>
    <definedName function="false" hidden="false" name="dsct3pnc" vbProcedure="false">'[22]#REF'!$A$1</definedName>
    <definedName function="false" hidden="false" name="dsct3pvl" vbProcedure="false">'[22]#REF'!$A$1</definedName>
    <definedName function="false" hidden="false" name="DSUMDATA" vbProcedure="false">'[12]'!$A$1</definedName>
    <definedName function="false" hidden="false" name="Dt" vbProcedure="false">'[12]'!$A$1</definedName>
    <definedName function="false" hidden="false" name="Dt_" vbProcedure="false">'[12]'!$A$1</definedName>
    <definedName function="false" hidden="false" name="duong04" vbProcedure="false">'[61]THDZ0,4'!$A$1</definedName>
    <definedName function="false" hidden="false" name="duong1" vbProcedure="false">[22]DONGIA!$A$1</definedName>
    <definedName function="false" hidden="false" name="duong2" vbProcedure="false">[22]DONGIA!$A$1</definedName>
    <definedName function="false" hidden="false" name="duong3" vbProcedure="false">[22]DONGIA!$A$1</definedName>
    <definedName function="false" hidden="false" name="duong35" vbProcedure="false">'[61]TH DZ35'!$A$1</definedName>
    <definedName function="false" hidden="false" name="duong4" vbProcedure="false">[22]DONGIA!$A$1</definedName>
    <definedName function="false" hidden="false" name="duong5" vbProcedure="false">[22]DONGIA!$A$1</definedName>
    <definedName function="false" hidden="false" name="DUT" vbProcedure="false">'[12]'!$A$1</definedName>
    <definedName function="false" hidden="false" name="dutoan" vbProcedure="false">[69]XL4Poppy!$A$15</definedName>
    <definedName function="false" hidden="false" name="DutoanDongmo" vbProcedure="false">'[12]'!$A$1</definedName>
    <definedName function="false" hidden="false" name="DZ" vbProcedure="false">[70]KB!$A$1</definedName>
    <definedName function="false" hidden="false" name="Dz_35" vbProcedure="false">'[71]DZ 35'!$O$28</definedName>
    <definedName function="false" hidden="false" name="D_7101A_B" vbProcedure="false">'[12]'!$A$1</definedName>
    <definedName function="false" hidden="false" name="D_Gia" vbProcedure="false">'[65]Don gia'!$A$3:$F$240</definedName>
    <definedName function="false" hidden="false" name="D_L" vbProcedure="false">'[12]'!$A$1</definedName>
    <definedName function="false" hidden="false" name="D_y__ay" vbProcedure="false">'[31]he so'!$B$18</definedName>
    <definedName function="false" hidden="false" name="DÑt45x4" vbProcedure="false">'[12]'!$A$1</definedName>
    <definedName function="false" hidden="false" name="E" vbProcedure="false">{"table1a",#N/A,FALSE,"C"}</definedName>
    <definedName function="false" hidden="false" name="Earthwork" vbProcedure="false">'[52]DGchitiet '!$A$1</definedName>
    <definedName function="false" hidden="false" name="ecyrt" vbProcedure="false">{#N/A,#N/A,FALSE,"EXTDEBT"}</definedName>
    <definedName function="false" hidden="false" name="EDR" vbProcedure="false">'[12]'!$A$1</definedName>
    <definedName function="false" hidden="false" name="em" vbProcedure="false">'[12]'!$A$1</definedName>
    <definedName function="false" hidden="false" name="End_1" vbProcedure="false">'[12]'!$A$1</definedName>
    <definedName function="false" hidden="false" name="End_10" vbProcedure="false">'[12]'!$A$1</definedName>
    <definedName function="false" hidden="false" name="End_11" vbProcedure="false">'[12]'!$A$1</definedName>
    <definedName function="false" hidden="false" name="End_12" vbProcedure="false">'[12]'!$A$1</definedName>
    <definedName function="false" hidden="false" name="End_13" vbProcedure="false">'[12]'!$A$1</definedName>
    <definedName function="false" hidden="false" name="End_2" vbProcedure="false">'[12]'!$A$1</definedName>
    <definedName function="false" hidden="false" name="End_3" vbProcedure="false">'[12]'!$A$1</definedName>
    <definedName function="false" hidden="false" name="End_4" vbProcedure="false">'[12]'!$A$1</definedName>
    <definedName function="false" hidden="false" name="End_5" vbProcedure="false">'[12]'!$A$1</definedName>
    <definedName function="false" hidden="false" name="End_6" vbProcedure="false">'[12]'!$A$1</definedName>
    <definedName function="false" hidden="false" name="End_7" vbProcedure="false">'[12]'!$A$1</definedName>
    <definedName function="false" hidden="false" name="End_8" vbProcedure="false">'[12]'!$A$1</definedName>
    <definedName function="false" hidden="false" name="End_9" vbProcedure="false">'[12]'!$A$1</definedName>
    <definedName function="false" hidden="false" name="EQI" vbProcedure="false">'[12]'!$A$1</definedName>
    <definedName function="false" hidden="false" name="er" vbProcedure="false">{"Main Economic Indicators",#N/A,FALSE,"C"}</definedName>
    <definedName function="false" hidden="false" name="er56gjh" vbProcedure="false">{"TRADE_COMP",#N/A,FALSE,"TAB23APP";"BOP",#N/A,FALSE,"TAB6";"DOT",#N/A,FALSE,"TAB24APP";"EXTDEBT",#N/A,FALSE,"TAB25APP"}</definedName>
    <definedName function="false" hidden="false" name="ergf" vbProcedure="false">{"Main Economic Indicators",#N/A,FALSE,"C"}</definedName>
    <definedName function="false" hidden="false" name="ergfd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r" vbProcedure="false">{"Main Economic Indicators",#N/A,FALSE,"C"}</definedName>
    <definedName function="false" hidden="false" name="ert" vbProcedure="false">{"TRADE_COMP",#N/A,FALSE,"TAB23APP";"BOP",#N/A,FALSE,"TAB6";"DOT",#N/A,FALSE,"TAB24APP";"EXTDEBT",#N/A,FALSE,"TAB25APP"}</definedName>
    <definedName function="false" hidden="false" name="EVNB" vbProcedure="false">'[12]'!$A$1</definedName>
    <definedName function="false" hidden="false" name="EX" vbProcedure="false">'[12]'!$A$1</definedName>
    <definedName function="false" hidden="false" name="EXC" vbProcedure="false">'[12]'!$A$1</definedName>
    <definedName function="false" hidden="false" name="Excel_BuiltIn_Database" vbProcedure="false">'[12]'!$A$1</definedName>
    <definedName function="false" hidden="false" name="Excel_BuiltIn_Print_Area" vbProcedure="false">'[12]'!$A$1</definedName>
    <definedName function="false" hidden="false" name="Excel_BuiltIn_Print_Titles" vbProcedure="false">NA()</definedName>
    <definedName function="false" hidden="false" name="Excel_BuiltIn__FilterDatabase" vbProcedure="false">[25]C!$P$428:$T$428</definedName>
    <definedName function="false" hidden="false" name="EXCH" vbProcedure="false">'[12]'!$A$1</definedName>
    <definedName function="false" hidden="false" name="ExportMain_Query_Query" vbProcedure="false">'[12]'!$A$1</definedName>
    <definedName function="false" hidden="false" name="F" vbProcedure="false">'[12]'!$A$1</definedName>
    <definedName function="false" hidden="false" name="f92F56" vbProcedure="false">'[12]'!$A$1</definedName>
    <definedName function="false" hidden="false" name="FACTOR" vbProcedure="false">'[12]'!$A$1</definedName>
    <definedName function="false" hidden="false" name="fbsdggdsf" vbProcedure="false">{"DZ-TDTB2.XLS","Dcksat.xls"}</definedName>
    <definedName function="false" hidden="false" name="fc" vbProcedure="false">'[12]'!$A$1</definedName>
    <definedName function="false" hidden="false" name="FDR" vbProcedure="false">'[12]'!$A$1</definedName>
    <definedName function="false" hidden="false" name="FinishWork" vbProcedure="false">'[52]DGchitiet '!$A$1</definedName>
    <definedName function="false" hidden="false" name="Fi_f" vbProcedure="false">'[12]'!$A$1</definedName>
    <definedName function="false" hidden="false" name="FP" vbProcedure="false">'[1]COAT&amp;WRAP-QIOT-#3'!$A$1</definedName>
    <definedName function="false" hidden="false" name="FS" vbProcedure="false">'[12]'!$A$1</definedName>
    <definedName function="false" hidden="false" name="Ft" vbProcedure="false">'[12]'!$A$1</definedName>
    <definedName function="false" hidden="false" name="Ft_" vbProcedure="false">'[12]'!$A$1</definedName>
    <definedName function="false" hidden="false" name="g" vbProcedure="false">'[72]DG '!$A$1</definedName>
    <definedName function="false" hidden="false" name="g40g40" vbProcedure="false">[74]tuong!$A$1</definedName>
    <definedName function="false" hidden="false" name="gach" vbProcedure="false">'[12]'!$A$1</definedName>
    <definedName function="false" hidden="false" name="gachblock" vbProcedure="false">'[47]Gia vat tu'!$E$55</definedName>
    <definedName function="false" hidden="false" name="gachllatnen30x30" vbProcedure="false">'[75]Gia vat tu'!$A$1</definedName>
    <definedName function="false" hidden="false" name="gachllatnen40x40" vbProcedure="false">'[75]Gia vat tu'!$A$1</definedName>
    <definedName function="false" hidden="false" name="gachllatnen50x50" vbProcedure="false">'[76]Gia vat tu'!$A$1</definedName>
    <definedName function="false" hidden="false" name="GAHT" vbProcedure="false">'[12]'!$A$1</definedName>
    <definedName function="false" hidden="false" name="gbt" vbProcedure="false">[77]Bia!$H$19</definedName>
    <definedName function="false" hidden="false" name="gc" vbProcedure="false">[78]gVL!$N$28</definedName>
    <definedName function="false" hidden="false" name="GCP" vbProcedure="false">[64]ctdz35!$A$1</definedName>
    <definedName function="false" hidden="false" name="GC_CT" vbProcedure="false">'[12]'!$A$1</definedName>
    <definedName function="false" hidden="false" name="GC_CT1" vbProcedure="false">[79]Gia_GC_Satthep!$C$7</definedName>
    <definedName function="false" hidden="false" name="GC_DN" vbProcedure="false">'[12]'!$A$1</definedName>
    <definedName function="false" hidden="false" name="GC_HT" vbProcedure="false">'[12]'!$A$1</definedName>
    <definedName function="false" hidden="false" name="GC_TD" vbProcedure="false">'[12]'!$A$1</definedName>
    <definedName function="false" hidden="false" name="geff" vbProcedure="false">'[12]'!$A$1</definedName>
    <definedName function="false" hidden="false" name="ggg_thj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ghip" vbProcedure="false">'[12]'!$A$1</definedName>
    <definedName function="false" hidden="false" name="gia" vbProcedure="false">'[12]'!$A$1</definedName>
    <definedName function="false" hidden="false" name="giacong" vbProcedure="false">'[34]Bang chiet tinh TBA'!$A$1</definedName>
    <definedName function="false" hidden="false" name="gia_tien" vbProcedure="false">'[12]'!$A$1</definedName>
    <definedName function="false" hidden="false" name="gia_tien_BTN" vbProcedure="false">'[12]'!$A$1</definedName>
    <definedName function="false" hidden="false" name="gielau" vbProcedure="false">'[53]Vat tu'!$B$46</definedName>
    <definedName function="false" hidden="false" name="Giocong" vbProcedure="false">'[12]'!$A$1</definedName>
    <definedName function="false" hidden="false" name="gipa5" vbProcedure="false">[28]sheet12!$A$1</definedName>
    <definedName function="false" hidden="false" name="gl3p" vbProcedure="false">'[12]'!$A$1</definedName>
    <definedName function="false" hidden="false" name="Glazing" vbProcedure="false">'[52]DGchitiet '!$A$1</definedName>
    <definedName function="false" hidden="false" name="Go" vbProcedure="false">'[50]TT-TBA'!$A$1</definedName>
    <definedName function="false" hidden="false" name="GoBack" vbProcedure="false">#NAME!GoBack</definedName>
    <definedName function="false" hidden="false" name="goc" vbProcedure="false">'[34]Bang chiet tinh TBA'!$A$1</definedName>
    <definedName function="false" hidden="false" name="Goc32x3" vbProcedure="false">'[12]'!$A$1</definedName>
    <definedName function="false" hidden="false" name="Goc35x3" vbProcedure="false">'[12]'!$A$1</definedName>
    <definedName function="false" hidden="false" name="Goc40x4" vbProcedure="false">'[12]'!$A$1</definedName>
    <definedName function="false" hidden="false" name="Goc45x4" vbProcedure="false">'[12]'!$A$1</definedName>
    <definedName function="false" hidden="false" name="Goc50x5" vbProcedure="false">'[12]'!$A$1</definedName>
    <definedName function="false" hidden="false" name="Goc63x6" vbProcedure="false">'[12]'!$A$1</definedName>
    <definedName function="false" hidden="false" name="Goc75x6" vbProcedure="false">'[12]'!$A$1</definedName>
    <definedName function="false" hidden="false" name="GPT_GROUNDING_PT" vbProcedure="false">'[80]NEW-PANEL'!$A$1</definedName>
    <definedName function="false" hidden="false" name="gs" vbProcedure="false">'[12]'!$A$1</definedName>
    <definedName function="false" hidden="false" name="Gtb" vbProcedure="false">'[12]'!$A$1</definedName>
    <definedName function="false" hidden="false" name="gtbtt" vbProcedure="false">'[12]'!$A$1</definedName>
    <definedName function="false" hidden="false" name="gtc" vbProcedure="false">'[12]'!$A$1</definedName>
    <definedName function="false" hidden="false" name="GTXL" vbProcedure="false">'[12]'!$A$1</definedName>
    <definedName function="false" hidden="false" name="gv" vbProcedure="false">[35]gVL!$Q$28</definedName>
    <definedName function="false" hidden="false" name="gvl" vbProcedure="false">[81]GVL!$A$6:$F$131</definedName>
    <definedName function="false" hidden="false" name="Gxl" vbProcedure="false">'[12]'!$A$1</definedName>
    <definedName function="false" hidden="false" name="gxltt" vbProcedure="false">'[12]'!$A$1</definedName>
    <definedName function="false" hidden="false" name="G_C" vbProcedure="false">[73]SUM!$F$2</definedName>
    <definedName function="false" hidden="false" name="G_ME" vbProcedure="false">'[12]'!$A$1</definedName>
    <definedName function="false" hidden="false" name="h" vbProcedure="false">{"'Sheet1'!$L$16"}</definedName>
    <definedName function="false" hidden="false" name="h0" vbProcedure="false">'[12]'!$A$1</definedName>
    <definedName function="false" hidden="false" name="h7_5" vbProcedure="false">[28]sheet12!$A$1</definedName>
    <definedName function="false" hidden="false" name="h8_5" vbProcedure="false">[28]sheet12!$A$1</definedName>
    <definedName function="false" hidden="false" name="han" vbProcedure="false">'[31]he so'!$B$10</definedName>
    <definedName function="false" hidden="false" name="HBC" vbProcedure="false">'[12]'!$A$1</definedName>
    <definedName function="false" hidden="false" name="HBL" vbProcedure="false">'[12]'!$A$1</definedName>
    <definedName function="false" hidden="false" name="HBS_2003_2004_Sasun_COICOP" vbProcedure="false">'[12]'!$A$1</definedName>
    <definedName function="false" hidden="false" name="HCPH" vbProcedure="false">'[12]'!$A$1</definedName>
    <definedName function="false" hidden="false" name="HCS" vbProcedure="false">'[12]'!$A$1</definedName>
    <definedName function="false" hidden="false" name="HCU" vbProcedure="false">'[12]'!$A$1</definedName>
    <definedName function="false" hidden="false" name="Hday" vbProcedure="false">'[42]KL TRU'!$A$1</definedName>
    <definedName function="false" hidden="false" name="HDC" vbProcedure="false">'[12]'!$A$1</definedName>
    <definedName function="false" hidden="false" name="HDU" vbProcedure="false">'[12]'!$A$1</definedName>
    <definedName function="false" hidden="false" name="hello" vbProcedure="false">{#N/A,#N/A,FALSE,"CB";#N/A,#N/A,FALSE,"CMB";#N/A,#N/A,FALSE,"BSYS";#N/A,#N/A,FALSE,"NBFI";#N/A,#N/A,FALSE,"FSYS"}</definedName>
    <definedName function="false" hidden="false" name="Heä_soá_laép_xaø_H" vbProcedure="false">1.7</definedName>
    <definedName function="false" hidden="false" name="heä_soá_sình_laày" vbProcedure="false">'[12]'!$A$1</definedName>
    <definedName function="false" hidden="false" name="HH15HT" vbProcedure="false">'[22]TONGKE-HT'!$A$1</definedName>
    <definedName function="false" hidden="false" name="HH16HT" vbProcedure="false">'[22]TONGKE-HT'!$A$1</definedName>
    <definedName function="false" hidden="false" name="HH19HT" vbProcedure="false">'[22]TONGKE-HT'!$A$1</definedName>
    <definedName function="false" hidden="false" name="HH20HT" vbProcedure="false">'[22]TONGKE-HT'!$A$1</definedName>
    <definedName function="false" hidden="false" name="HHcat" vbProcedure="false">'[12]'!$A$1</definedName>
    <definedName function="false" hidden="false" name="HHda" vbProcedure="false">'[12]'!$A$1</definedName>
    <definedName function="false" hidden="false" name="HHIC" vbProcedure="false">'[12]'!$A$1</definedName>
    <definedName function="false" hidden="false" name="hhsc" vbProcedure="false">[82]TT35!$A$1</definedName>
    <definedName function="false" hidden="false" name="HHT" vbProcedure="false">'[12]'!$A$1</definedName>
    <definedName function="false" hidden="false" name="hhtd" vbProcedure="false">[82]TT35!$A$1</definedName>
    <definedName function="false" hidden="false" name="HHxm" vbProcedure="false">'[12]'!$A$1</definedName>
    <definedName function="false" hidden="false" name="hien" vbProcedure="false">'[12]'!$A$1</definedName>
    <definedName function="false" hidden="false" name="Hinh_dang" vbProcedure="false">'[12]'!$A$1</definedName>
    <definedName function="false" hidden="false" name="HKE" vbProcedure="false">'[12]'!$A$1</definedName>
    <definedName function="false" hidden="false" name="HKL" vbProcedure="false">'[12]'!$A$1</definedName>
    <definedName function="false" hidden="false" name="HKLHI" vbProcedure="false">'[12]'!$A$1</definedName>
    <definedName function="false" hidden="false" name="HKLL" vbProcedure="false">'[12]'!$A$1</definedName>
    <definedName function="false" hidden="false" name="HKLLLO" vbProcedure="false">'[12]'!$A$1</definedName>
    <definedName function="false" hidden="false" name="HLC" vbProcedure="false">'[12]'!$A$1</definedName>
    <definedName function="false" hidden="false" name="HLIC" vbProcedure="false">'[12]'!$A$1</definedName>
    <definedName function="false" hidden="false" name="HLU" vbProcedure="false">'[12]'!$A$1</definedName>
    <definedName function="false" hidden="false" name="Hmax" vbProcedure="false">'[42]KL TRU'!$A$1</definedName>
    <definedName function="false" hidden="false" name="Hmin" vbProcedure="false">'[42]KL TRU'!$A$1</definedName>
    <definedName function="false" hidden="false" name="HOMEOFFICE_COST" vbProcedure="false">'[12]'!$A$1</definedName>
    <definedName function="false" hidden="false" name="HOME_MANP" vbProcedure="false">'[12]'!$A$1</definedName>
    <definedName function="false" hidden="false" name="HR" vbProcedure="false">'[12]'!$A$1</definedName>
    <definedName function="false" hidden="false" name="HRC" vbProcedure="false">'[12]'!$A$1</definedName>
    <definedName function="false" hidden="false" name="hs" vbProcedure="false">[69]BD!$A$1</definedName>
    <definedName function="false" hidden="false" name="HS96_BEC_Query1" vbProcedure="false">'[12]'!$A$1</definedName>
    <definedName function="false" hidden="false" name="HS96_BEC_Query1_Query" vbProcedure="false">'[12]'!$A$1</definedName>
    <definedName function="false" hidden="false" name="HSCT3" vbProcedure="false">0.1</definedName>
    <definedName function="false" hidden="false" name="hsd" vbProcedure="false">'[12]'!$A$1</definedName>
    <definedName function="false" hidden="false" name="hsdc" vbProcedure="false">'[12]'!$A$1</definedName>
    <definedName function="false" hidden="false" name="hsdc1" vbProcedure="false">'[12]'!$A$1</definedName>
    <definedName function="false" hidden="false" name="HSDD" vbProcedure="false">[22]phuluc1!$A$1</definedName>
    <definedName function="false" hidden="false" name="HSDN" vbProcedure="false">2.5</definedName>
    <definedName function="false" hidden="false" name="hsdt" vbProcedure="false">[83]bdkdt!$A$1</definedName>
    <definedName function="false" hidden="false" name="HSHH" vbProcedure="false">'[12]'!$A$1</definedName>
    <definedName function="false" hidden="false" name="HSHHUT" vbProcedure="false">'[12]'!$A$1</definedName>
    <definedName function="false" hidden="false" name="hsk" vbProcedure="false">'[12]'!$A$1</definedName>
    <definedName function="false" hidden="false" name="hskk1" vbProcedure="false">[22]chitiet!$D$4</definedName>
    <definedName function="false" hidden="false" name="hsm" vbProcedure="false">'[12]'!$A$1</definedName>
    <definedName function="false" hidden="false" name="HSMTC" vbProcedure="false">'[12]'!$A$1</definedName>
    <definedName function="false" hidden="false" name="HSNC" vbProcedure="false">[55]Du_lieu!$C$6</definedName>
    <definedName function="false" hidden="false" name="hsoDH" vbProcedure="false">'[84]Tai trong'!$A$1</definedName>
    <definedName function="false" hidden="false" name="HSSL" vbProcedure="false">'[12]'!$A$1</definedName>
    <definedName function="false" hidden="false" name="hstb" vbProcedure="false">'[12]'!$A$1</definedName>
    <definedName function="false" hidden="false" name="hstdtk" vbProcedure="false">'[12]'!$A$1</definedName>
    <definedName function="false" hidden="false" name="hsthep" vbProcedure="false">'[12]'!$A$1</definedName>
    <definedName function="false" hidden="false" name="HSVC1" vbProcedure="false">'[12]'!$A$1</definedName>
    <definedName function="false" hidden="false" name="HSVC2" vbProcedure="false">'[12]'!$A$1</definedName>
    <definedName function="false" hidden="false" name="HSVC3" vbProcedure="false">'[12]'!$A$1</definedName>
    <definedName function="false" hidden="false" name="HsVCVLTH" vbProcedure="false">[85]PhaDoMong!$A$1</definedName>
    <definedName function="false" hidden="false" name="hsvl" vbProcedure="false">'[12]'!$A$1</definedName>
    <definedName function="false" hidden="false" name="ht25nc" vbProcedure="false">'[22]lam-moi'!$A$1</definedName>
    <definedName function="false" hidden="false" name="ht25vl" vbProcedure="false">'[22]lam-moi'!$A$1</definedName>
    <definedName function="false" hidden="false" name="ht325nc" vbProcedure="false">'[22]lam-moi'!$A$1</definedName>
    <definedName function="false" hidden="false" name="ht325vl" vbProcedure="false">'[22]lam-moi'!$A$1</definedName>
    <definedName function="false" hidden="false" name="ht37k" vbProcedure="false">'[22]lam-moi'!$A$1</definedName>
    <definedName function="false" hidden="false" name="ht37nc" vbProcedure="false">'[22]lam-moi'!$A$1</definedName>
    <definedName function="false" hidden="false" name="ht50nc" vbProcedure="false">'[22]lam-moi'!$A$1</definedName>
    <definedName function="false" hidden="false" name="ht50vl" vbProcedure="false">'[22]lam-moi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12]'!$A$1</definedName>
    <definedName function="false" hidden="false" name="HTS" vbProcedure="false">'[12]'!$A$1</definedName>
    <definedName function="false" hidden="false" name="HTU" vbProcedure="false">'[12]'!$A$1</definedName>
    <definedName function="false" hidden="false" name="HTVL" vbProcedure="false">'[12]'!$A$1</definedName>
    <definedName function="false" hidden="false" name="huong" vbProcedure="false">[86]XL4Poppy!$C$31</definedName>
    <definedName function="false" hidden="false" name="huy" vbProcedure="false">{"'Sheet1'!$L$16"}</definedName>
    <definedName function="false" hidden="false" name="HV" vbProcedure="false">'[12]'!$A$1</definedName>
    <definedName function="false" hidden="false" name="HVBC" vbProcedure="false">'[12]'!$A$1</definedName>
    <definedName function="false" hidden="false" name="HVC" vbProcedure="false">'[12]'!$A$1</definedName>
    <definedName function="false" hidden="false" name="HVL" vbProcedure="false">'[12]'!$A$1</definedName>
    <definedName function="false" hidden="false" name="HVP" vbProcedure="false">'[12]'!$A$1</definedName>
    <definedName function="false" hidden="false" name="Hxd" vbProcedure="false">'[42]KL TRU'!$A$1</definedName>
    <definedName function="false" hidden="false" name="H_" vbProcedure="false">'[12]'!$A$1</definedName>
    <definedName function="false" hidden="false" name="hßm4" vbProcedure="false">'[12]'!$A$1</definedName>
    <definedName function="false" hidden="false" name="I" vbProcedure="false">'[12]'!$A$1</definedName>
    <definedName function="false" hidden="false" name="I2É6" vbProcedure="false">[19]chitimc!$A$1</definedName>
    <definedName function="false" hidden="false" name="IDLAB_COST" vbProcedure="false">'[12]'!$A$1</definedName>
    <definedName function="false" hidden="false" name="INDMANP" vbProcedure="false">'[12]'!$A$1</definedName>
    <definedName function="false" hidden="false" name="IND_LAB" vbProcedure="false">'[12]'!$A$1</definedName>
    <definedName function="false" hidden="false" name="INF" vbProcedure="false">[87]REGION!$A$1</definedName>
    <definedName function="false" hidden="false" name="inputCosti" vbProcedure="false">'[12]'!$A$1</definedName>
    <definedName function="false" hidden="false" name="inputLf" vbProcedure="false">'[12]'!$A$1</definedName>
    <definedName function="false" hidden="false" name="inputWTP" vbProcedure="false">'[12]'!$A$1</definedName>
    <definedName function="false" hidden="false" name="INT" vbProcedure="false">'[12]'!$A$1</definedName>
    <definedName function="false" hidden="false" name="InteriorWork" vbProcedure="false">'[52]DGchitiet '!$A$1</definedName>
    <definedName function="false" hidden="false" name="IntroPrintArea" vbProcedure="false">'[12]'!$A$1</definedName>
    <definedName function="false" hidden="false" name="IO" vbProcedure="false">'[1]COAT&amp;WRAP-QIOT-#3'!$A$1</definedName>
    <definedName function="false" hidden="false" name="IWTP" vbProcedure="false">'[12]'!$A$1</definedName>
    <definedName function="false" hidden="false" name="j" vbProcedure="false">'[12]'!$A$1</definedName>
    <definedName function="false" hidden="false" name="j356C8" vbProcedure="false">'[12]'!$A$1</definedName>
    <definedName function="false" hidden="false" name="jan" vbProcedure="false">{#N/A,#N/A,FALSE,"CB";#N/A,#N/A,FALSE,"CMB";#N/A,#N/A,FALSE,"NBFI"}</definedName>
    <definedName function="false" hidden="false" name="k" vbProcedure="false">'[12]'!$A$1</definedName>
    <definedName function="false" hidden="false" name="k14s" vbProcedure="false">[88]chitimc!$A$1</definedName>
    <definedName function="false" hidden="false" name="k2b" vbProcedure="false">'[22]THPDMoi  (2)'!$A$1</definedName>
    <definedName function="false" hidden="false" name="kcong" vbProcedure="false">'[12]'!$A$1</definedName>
    <definedName function="false" hidden="false" name="khanang" vbProcedure="false">'[12]'!$A$1</definedName>
    <definedName function="false" hidden="false" name="khoan" vbProcedure="false">'[31]he so'!$B$9</definedName>
    <definedName function="false" hidden="false" name="khong" vbProcedure="false">'[12]'!$A$1</definedName>
    <definedName function="false" hidden="false" name="KLC" vbProcedure="false">'[12]'!$A$1</definedName>
    <definedName function="false" hidden="false" name="kldd1p" vbProcedure="false">'[22]#REF'!$A$1</definedName>
    <definedName function="false" hidden="false" name="kldd3p" vbProcedure="false">'[22]lam-moi'!$A$1</definedName>
    <definedName function="false" hidden="false" name="kldv" vbProcedure="false">[89]Sheet1!$I$2:$AE$3</definedName>
    <definedName function="false" hidden="false" name="KLGT1" vbProcedure="false">[27]BK04!$A$1</definedName>
    <definedName function="false" hidden="false" name="KLGT2" vbProcedure="false">[27]BK04!$A$1</definedName>
    <definedName function="false" hidden="false" name="KLGT3" vbProcedure="false">[27]BK04!$A$1</definedName>
    <definedName function="false" hidden="false" name="KL_C" vbProcedure="false">[73]SUM!$F$1</definedName>
    <definedName function="false" hidden="false" name="kl_ME" vbProcedure="false">'[12]'!$A$1</definedName>
    <definedName function="false" hidden="false" name="kmong" vbProcedure="false">[22]giathanh1!$A$1</definedName>
    <definedName function="false" hidden="false" name="kno" vbProcedure="false">[41]gvl!$Q$59</definedName>
    <definedName function="false" hidden="false" name="kp1ph" vbProcedure="false">'[12]'!$A$1</definedName>
    <definedName function="false" hidden="false" name="KSTK" vbProcedure="false">'[12]'!$A$1</definedName>
    <definedName function="false" hidden="false" name="Kte" vbProcedure="false">'[12]'!$A$1</definedName>
    <definedName function="false" hidden="false" name="K_L" vbProcedure="false">'[12]'!$A$1</definedName>
    <definedName function="false" hidden="false" name="L" vbProcedure="false">'[12]'!$A$1</definedName>
    <definedName function="false" hidden="false" name="lan" vbProcedure="false">'[12]'!$A$1</definedName>
    <definedName function="false" hidden="false" name="lang" vbProcedure="false">'[12]'!$A$1</definedName>
    <definedName function="false" hidden="false" name="Lc" vbProcedure="false">'[12]'!$A$1</definedName>
    <definedName function="false" hidden="false" name="Ll" vbProcedure="false">'[42]KL TRU'!$A$1</definedName>
    <definedName function="false" hidden="false" name="Lmk" vbProcedure="false">'[12]'!$A$1</definedName>
    <definedName function="false" hidden="false" name="LN" vbProcedure="false">'[12]'!$A$1</definedName>
    <definedName function="false" hidden="false" name="Lo" vbProcedure="false">'[12]'!$A$1</definedName>
    <definedName function="false" hidden="false" name="Load_Op" vbProcedure="false">Load_Op</definedName>
    <definedName function="false" hidden="false" name="Loai" vbProcedure="false">'[12]'!$A$1</definedName>
    <definedName function="false" hidden="false" name="loaitai" vbProcedure="false">'[12]'!$A$1</definedName>
    <definedName function="false" hidden="false" name="loaitai1" vbProcedure="false">'[12]'!$A$1</definedName>
    <definedName function="false" hidden="false" name="loaitai2" vbProcedure="false">'[12]'!$A$1</definedName>
    <definedName function="false" hidden="false" name="Look1Area" vbProcedure="false">'[12]'!$A$1</definedName>
    <definedName function="false" hidden="false" name="Look2Area" vbProcedure="false">'[12]'!$A$1</definedName>
    <definedName function="false" hidden="false" name="Look3Area" vbProcedure="false">'[12]'!$A$1</definedName>
    <definedName function="false" hidden="false" name="Look4Area" vbProcedure="false">'[12]'!$A$1</definedName>
    <definedName function="false" hidden="false" name="Look5Area" vbProcedure="false">'[12]'!$A$1</definedName>
    <definedName function="false" hidden="false" name="Lr" vbProcedure="false">'[42]KL TRU'!$A$1</definedName>
    <definedName function="false" hidden="false" name="LRMC" vbProcedure="false">'[12]'!$A$1</definedName>
    <definedName function="false" hidden="false" name="m" vbProcedure="false">'[12]'!$A$1</definedName>
    <definedName function="false" hidden="false" name="M0_4" vbProcedure="false">'[12]'!$A$1</definedName>
    <definedName function="false" hidden="false" name="m102bnnc" vbProcedure="false">'[22]lam-moi'!$A$1</definedName>
    <definedName function="false" hidden="false" name="m102bnvl" vbProcedure="false">'[22]lam-moi'!$A$1</definedName>
    <definedName function="false" hidden="false" name="m10aamtc" vbProcedure="false">'[22]t-h HA THE'!$A$1</definedName>
    <definedName function="false" hidden="false" name="m10aanc" vbProcedure="false">'[22]lam-moi'!$A$1</definedName>
    <definedName function="false" hidden="false" name="m10aavl" vbProcedure="false">'[22]lam-moi'!$A$1</definedName>
    <definedName function="false" hidden="false" name="m10anc" vbProcedure="false">'[22]lam-moi'!$A$1</definedName>
    <definedName function="false" hidden="false" name="m10avl" vbProcedure="false">'[22]lam-moi'!$A$1</definedName>
    <definedName function="false" hidden="false" name="m10banc" vbProcedure="false">'[22]lam-moi'!$A$1</definedName>
    <definedName function="false" hidden="false" name="m10bavl" vbProcedure="false">'[22]lam-moi'!$A$1</definedName>
    <definedName function="false" hidden="false" name="m122bnnc" vbProcedure="false">'[22]lam-moi'!$A$1</definedName>
    <definedName function="false" hidden="false" name="m122bnvl" vbProcedure="false">'[22]lam-moi'!$A$1</definedName>
    <definedName function="false" hidden="false" name="m12aanc" vbProcedure="false">'[22]lam-moi'!$A$1</definedName>
    <definedName function="false" hidden="false" name="m12aavl" vbProcedure="false">'[22]lam-moi'!$A$1</definedName>
    <definedName function="false" hidden="false" name="m12anc" vbProcedure="false">'[22]lam-moi'!$A$1</definedName>
    <definedName function="false" hidden="false" name="m12avl" vbProcedure="false">'[22]lam-moi'!$A$1</definedName>
    <definedName function="false" hidden="false" name="M12ba3p" vbProcedure="false">'[12]'!$A$1</definedName>
    <definedName function="false" hidden="false" name="m12banc" vbProcedure="false">'[22]lam-moi'!$A$1</definedName>
    <definedName function="false" hidden="false" name="m12bavl" vbProcedure="false">'[22]lam-moi'!$A$1</definedName>
    <definedName function="false" hidden="false" name="M12bb1p" vbProcedure="false">'[12]'!$A$1</definedName>
    <definedName function="false" hidden="false" name="m12bbnc" vbProcedure="false">'[22]lam-moi'!$A$1</definedName>
    <definedName function="false" hidden="false" name="m12bbvl" vbProcedure="false">'[22]lam-moi'!$A$1</definedName>
    <definedName function="false" hidden="false" name="M12bnnc" vbProcedure="false">'[22]#REF'!$A$1</definedName>
    <definedName function="false" hidden="false" name="M12bnvl" vbProcedure="false">'[22]#REF'!$A$1</definedName>
    <definedName function="false" hidden="false" name="M12cbnc" vbProcedure="false">'[12]'!$A$1</definedName>
    <definedName function="false" hidden="false" name="M12cbvl" vbProcedure="false">'[12]'!$A$1</definedName>
    <definedName function="false" hidden="false" name="m142bnnc" vbProcedure="false">'[22]lam-moi'!$A$1</definedName>
    <definedName function="false" hidden="false" name="m142bnvl" vbProcedure="false">'[22]lam-moi'!$A$1</definedName>
    <definedName function="false" hidden="false" name="M14bb1p" vbProcedure="false">'[12]'!$A$1</definedName>
    <definedName function="false" hidden="false" name="m14bbnc" vbProcedure="false">'[22]lam-moi'!$A$1</definedName>
    <definedName function="false" hidden="false" name="M14bbvc" vbProcedure="false">'[22]CHITIET VL-NC-TT -1p'!$A$1</definedName>
    <definedName function="false" hidden="false" name="m14bbvl" vbProcedure="false">'[22]lam-moi'!$A$1</definedName>
    <definedName function="false" hidden="false" name="M8a" vbProcedure="false">'[22]THPDMoi  (2)'!$A$1</definedName>
    <definedName function="false" hidden="false" name="M8aa" vbProcedure="false">'[22]THPDMoi  (2)'!$A$1</definedName>
    <definedName function="false" hidden="false" name="m8aanc" vbProcedure="false">'[12]'!$A$1</definedName>
    <definedName function="false" hidden="false" name="m8aavl" vbProcedure="false">'[12]'!$A$1</definedName>
    <definedName function="false" hidden="false" name="m8amtc" vbProcedure="false">'[22]t-h HA THE'!$A$1</definedName>
    <definedName function="false" hidden="false" name="m8anc" vbProcedure="false">'[22]lam-moi'!$A$1</definedName>
    <definedName function="false" hidden="false" name="m8avl" vbProcedure="false">'[22]lam-moi'!$A$1</definedName>
    <definedName function="false" hidden="false" name="MA" vbProcedure="false">'[12]'!$A$1</definedName>
    <definedName function="false" hidden="false" name="Ma3pnc" vbProcedure="false">'[12]'!$A$1</definedName>
    <definedName function="false" hidden="false" name="Ma3pvl" vbProcedure="false">'[12]'!$A$1</definedName>
    <definedName function="false" hidden="false" name="Maa3pnc" vbProcedure="false">'[12]'!$A$1</definedName>
    <definedName function="false" hidden="false" name="Maa3pvl" vbProcedure="false">'[12]'!$A$1</definedName>
    <definedName function="false" hidden="false" name="MAJ_CON_EQP" vbProcedure="false">'[12]'!$A$1</definedName>
    <definedName function="false" hidden="false" name="Masonry" vbProcedure="false">'[52]DGchitiet '!$A$1</definedName>
    <definedName function="false" hidden="false" name="MAT" vbProcedure="false">'[1]COAT&amp;WRAP-QIOT-#3'!$A$1</definedName>
    <definedName function="false" hidden="false" name="matit" vbProcedure="false">[41]gvl!$Q$69</definedName>
    <definedName function="false" hidden="false" name="mazut" vbProcedure="false">'[31]he so'!$B$14</definedName>
    <definedName function="false" hidden="false" name="Mba1p" vbProcedure="false">'[12]'!$A$1</definedName>
    <definedName function="false" hidden="false" name="Mba3p" vbProcedure="false">'[12]'!$A$1</definedName>
    <definedName function="false" hidden="false" name="Mbb3p" vbProcedure="false">'[12]'!$A$1</definedName>
    <definedName function="false" hidden="false" name="Mbn1p" vbProcedure="false">'[12]'!$A$1</definedName>
    <definedName function="false" hidden="false" name="mbnc" vbProcedure="false">'[22]lam-moi'!$A$1</definedName>
    <definedName function="false" hidden="false" name="mbvl" vbProcedure="false">'[22]lam-moi'!$A$1</definedName>
    <definedName function="false" hidden="false" name="MC" vbProcedure="false">'[12]'!$A$1</definedName>
    <definedName function="false" hidden="false" name="MetalWork" vbProcedure="false">'[52]DGchitiet '!$A$1</definedName>
    <definedName function="false" hidden="false" name="MF" vbProcedure="false">'[1]COAT&amp;WRAP-QIOT-#3'!$A$1</definedName>
    <definedName function="false" hidden="false" name="mgh" vbProcedure="false">[91]dtxl!$A$1</definedName>
    <definedName function="false" hidden="false" name="MG_A" vbProcedure="false">'[12]'!$A$1</definedName>
    <definedName function="false" hidden="false" name="MiscellaneousWork" vbProcedure="false">'[52]DGchitiet '!$A$1</definedName>
    <definedName function="false" hidden="false" name="MITScat" vbProcedure="false">'[92]Input categories'!$A$1</definedName>
    <definedName function="false" hidden="false" name="mmm" vbProcedure="false">[22]giathanh1!$A$1</definedName>
    <definedName function="false" hidden="false" name="MN" vbProcedure="false">'[12]'!$A$1</definedName>
    <definedName function="false" hidden="false" name="mophanchi" vbProcedure="false">'[31]he so'!$B$17</definedName>
    <definedName function="false" hidden="false" name="mp1x25" vbProcedure="false">'[22]dongia (2)'!$A$1</definedName>
    <definedName function="false" hidden="false" name="MTC" vbProcedure="false">[70]Sheet2!$A$1</definedName>
    <definedName function="false" hidden="false" name="MTC1P" vbProcedure="false">'[22]TONG HOP VL-NC TT'!$A$1</definedName>
    <definedName function="false" hidden="false" name="MTC3P" vbProcedure="false">'[22]TONG HOP VL-NC TT'!$A$1</definedName>
    <definedName function="false" hidden="false" name="MTCHC" vbProcedure="false">[22]TNHCHINH!$K$38</definedName>
    <definedName function="false" hidden="false" name="MTCLD" vbProcedure="false">'[12]'!$A$1</definedName>
    <definedName function="false" hidden="false" name="MTCMB" vbProcedure="false">'[22]#REF'!$A$1</definedName>
    <definedName function="false" hidden="false" name="MTCNT" vbProcedure="false">[57]DLDT!$B$2</definedName>
    <definedName function="false" hidden="false" name="MTMAC12" vbProcedure="false">'[12]'!$A$1</definedName>
    <definedName function="false" hidden="false" name="MTN" vbProcedure="false">'[12]'!$A$1</definedName>
    <definedName function="false" hidden="false" name="mtr" vbProcedure="false">'[22]TH XL'!$A$1</definedName>
    <definedName function="false" hidden="false" name="mtram" vbProcedure="false">'[12]'!$A$1</definedName>
    <definedName function="false" hidden="false" name="MVC" vbProcedure="false">[70]Sheet2!$A$1</definedName>
    <definedName function="false" hidden="false" name="myle" vbProcedure="false">'[12]'!$A$1</definedName>
    <definedName function="false" hidden="false" name="M_2003_04_CN_8803_14507rows" vbProcedure="false">'[12]'!$A$1</definedName>
    <definedName function="false" hidden="false" name="M_Mar_04__2__Query" vbProcedure="false">[90]M_Mar_04__2__Query!$A$1:$C$35</definedName>
    <definedName function="false" hidden="false" name="n" vbProcedure="false">'[12]'!$A$1</definedName>
    <definedName function="false" hidden="false" name="N1IN" vbProcedure="false">'[22]TONGKE3p '!$U$295</definedName>
    <definedName function="false" hidden="false" name="n1pig" vbProcedure="false">'[12]'!$A$1</definedName>
    <definedName function="false" hidden="false" name="n1pignc" vbProcedure="false">'[22]lam-moi'!$A$1</definedName>
    <definedName function="false" hidden="false" name="n1pigvl" vbProcedure="false">'[22]lam-moi'!$A$1</definedName>
    <definedName function="false" hidden="false" name="n1pind" vbProcedure="false">'[12]'!$A$1</definedName>
    <definedName function="false" hidden="false" name="n1pindnc" vbProcedure="false">'[22]lam-moi'!$A$1</definedName>
    <definedName function="false" hidden="false" name="n1pindvl" vbProcedure="false">'[22]lam-moi'!$A$1</definedName>
    <definedName function="false" hidden="false" name="n1ping" vbProcedure="false">'[12]'!$A$1</definedName>
    <definedName function="false" hidden="false" name="n1pingnc" vbProcedure="false">'[22]lam-moi'!$A$1</definedName>
    <definedName function="false" hidden="false" name="n1pingvl" vbProcedure="false">'[22]lam-moi'!$A$1</definedName>
    <definedName function="false" hidden="false" name="n1pint" vbProcedure="false">'[12]'!$A$1</definedName>
    <definedName function="false" hidden="false" name="n1pintnc" vbProcedure="false">'[22]lam-moi'!$A$1</definedName>
    <definedName function="false" hidden="false" name="n1pintvl" vbProcedure="false">'[22]lam-moi'!$A$1</definedName>
    <definedName function="false" hidden="false" name="n24nc" vbProcedure="false">'[22]lam-moi'!$A$1</definedName>
    <definedName function="false" hidden="false" name="n24vl" vbProcedure="false">'[22]lam-moi'!$A$1</definedName>
    <definedName function="false" hidden="false" name="n2mignc" vbProcedure="false">'[22]lam-moi'!$A$1</definedName>
    <definedName function="false" hidden="false" name="n2migvl" vbProcedure="false">'[22]lam-moi'!$A$1</definedName>
    <definedName function="false" hidden="false" name="n2min1nc" vbProcedure="false">'[22]lam-moi'!$A$1</definedName>
    <definedName function="false" hidden="false" name="n2min1vl" vbProcedure="false">'[22]lam-moi'!$A$1</definedName>
    <definedName function="false" hidden="false" name="namePub" vbProcedure="false">[67]Public_Wages!$A$1</definedName>
    <definedName function="false" hidden="false" name="NAMES" vbProcedure="false">'[12]'!$A$1</definedName>
    <definedName function="false" hidden="false" name="nameWDev" vbProcedure="false">[67]Public_Wages!$A$1</definedName>
    <definedName function="false" hidden="false" name="Nc" vbProcedure="false">'[12]'!$A$1</definedName>
    <definedName function="false" hidden="false" name="nc1nc" vbProcedure="false">'[22]lam-moi'!$A$1</definedName>
    <definedName function="false" hidden="false" name="nc1p" vbProcedure="false">'[12]'!$A$1</definedName>
    <definedName function="false" hidden="false" name="nc1vl" vbProcedure="false">'[22]lam-moi'!$A$1</definedName>
    <definedName function="false" hidden="false" name="nc24nc" vbProcedure="false">'[22]lam-moi'!$A$1</definedName>
    <definedName function="false" hidden="false" name="nc24vl" vbProcedure="false">'[22]lam-moi'!$A$1</definedName>
    <definedName function="false" hidden="false" name="nc3p" vbProcedure="false">'[12]'!$A$1</definedName>
    <definedName function="false" hidden="false" name="nc3_5" vbProcedure="false">'[53]Vat tu'!$B$17</definedName>
    <definedName function="false" hidden="false" name="NCBD" vbProcedure="false">'[70]DZ 0.4'!$A$1</definedName>
    <definedName function="false" hidden="false" name="NCBD100" vbProcedure="false">'[12]'!$A$1</definedName>
    <definedName function="false" hidden="false" name="NCBD200" vbProcedure="false">'[12]'!$A$1</definedName>
    <definedName function="false" hidden="false" name="NCBD250" vbProcedure="false">'[12]'!$A$1</definedName>
    <definedName function="false" hidden="false" name="nccs" vbProcedure="false">'[12]'!$A$1</definedName>
    <definedName function="false" hidden="false" name="ncdd" vbProcedure="false">'[22]TH XL'!$A$1</definedName>
    <definedName function="false" hidden="false" name="NCDD2" vbProcedure="false">'[22]TH XL'!$A$1</definedName>
    <definedName function="false" hidden="false" name="NCGF" vbProcedure="false">[87]REGION!$A$1</definedName>
    <definedName function="false" hidden="false" name="ncgff" vbProcedure="false">'[12]'!$A$1</definedName>
    <definedName function="false" hidden="false" name="NCHC" vbProcedure="false">[22]TNHCHINH!$J$38</definedName>
    <definedName function="false" hidden="false" name="NCKT" vbProcedure="false">'[12]'!$A$1</definedName>
    <definedName function="false" hidden="false" name="NCLD" vbProcedure="false">'[12]'!$A$1</definedName>
    <definedName function="false" hidden="false" name="ncmt2" vbProcedure="false">[64]ctdz35!$A$1</definedName>
    <definedName function="false" hidden="false" name="NCNCS" vbProcedure="false">[57]DLDT!$B$14</definedName>
    <definedName function="false" hidden="false" name="NCPP" vbProcedure="false">'[12]'!$A$1</definedName>
    <definedName function="false" hidden="false" name="nctn" vbProcedure="false">'[12]'!$A$1</definedName>
    <definedName function="false" hidden="false" name="nctr" vbProcedure="false">'[22]TH XL'!$A$1</definedName>
    <definedName function="false" hidden="false" name="nctram" vbProcedure="false">'[12]'!$A$1</definedName>
    <definedName function="false" hidden="false" name="NCVC" vbProcedure="false">[70]Sheet2!$A$1</definedName>
    <definedName function="false" hidden="false" name="NCVC100" vbProcedure="false">'[12]'!$A$1</definedName>
    <definedName function="false" hidden="false" name="NCVC200" vbProcedure="false">'[12]'!$A$1</definedName>
    <definedName function="false" hidden="false" name="NCVC250" vbProcedure="false">'[12]'!$A$1</definedName>
    <definedName function="false" hidden="false" name="NCVC3P" vbProcedure="false">'[12]'!$A$1</definedName>
    <definedName function="false" hidden="false" name="NCVC_BD" vbProcedure="false">'[70]DZ 0.4'!$A$1</definedName>
    <definedName function="false" hidden="false" name="nc_betong200" vbProcedure="false">'[45]TT-35KV+TBA'!$A$1</definedName>
    <definedName function="false" hidden="false" name="nc_btm10" vbProcedure="false">'[12]'!$A$1</definedName>
    <definedName function="false" hidden="false" name="nc_btm100" vbProcedure="false">'[12]'!$A$1</definedName>
    <definedName function="false" hidden="false" name="nd" vbProcedure="false">[35]gVL!$Q$30</definedName>
    <definedName function="false" hidden="false" name="NET" vbProcedure="false">'[12]'!$A$1</definedName>
    <definedName function="false" hidden="false" name="NET_1" vbProcedure="false">'[12]'!$A$1</definedName>
    <definedName function="false" hidden="false" name="NET_ANA" vbProcedure="false">'[12]'!$A$1</definedName>
    <definedName function="false" hidden="false" name="NET_ANA_1" vbProcedure="false">'[12]'!$A$1</definedName>
    <definedName function="false" hidden="false" name="NET_ANA_2" vbProcedure="false">'[12]'!$A$1</definedName>
    <definedName function="false" hidden="false" name="new" vbProcedure="false">[67]Employment!$D$13:$D$14</definedName>
    <definedName function="false" hidden="false" name="ng" vbProcedure="false">'[12]'!$A$1</definedName>
    <definedName function="false" hidden="false" name="NH" vbProcedure="false">'[12]'!$A$1</definedName>
    <definedName function="false" hidden="false" name="nhfffd" vbProcedure="false">{"DZ-TDTB2.XLS","Dcksat.xls"}</definedName>
    <definedName function="false" hidden="false" name="nhn" vbProcedure="false">'[12]'!$A$1</definedName>
    <definedName function="false" hidden="false" name="nhnnc" vbProcedure="false">'[22]lam-moi'!$A$1</definedName>
    <definedName function="false" hidden="false" name="nhnvl" vbProcedure="false">'[22]lam-moi'!$A$1</definedName>
    <definedName function="false" hidden="false" name="NHot" vbProcedure="false">'[12]'!$A$1</definedName>
    <definedName function="false" hidden="false" name="nhu" vbProcedure="false">'[12]'!$A$1</definedName>
    <definedName function="false" hidden="false" name="nhua" vbProcedure="false">'[12]'!$A$1</definedName>
    <definedName function="false" hidden="false" name="nhuad" vbProcedure="false">'[12]'!$A$1</definedName>
    <definedName function="false" hidden="false" name="Nhuadan" vbProcedure="false">'[53]Vat tu'!$B$44</definedName>
    <definedName function="false" hidden="false" name="nig" vbProcedure="false">'[12]'!$A$1</definedName>
    <definedName function="false" hidden="false" name="NIG13p" vbProcedure="false">'[22]TONGKE3p '!$T$295</definedName>
    <definedName function="false" hidden="false" name="nig1p" vbProcedure="false">'[12]'!$A$1</definedName>
    <definedName function="false" hidden="false" name="nig3p" vbProcedure="false">'[12]'!$A$1</definedName>
    <definedName function="false" hidden="false" name="nightnc" vbProcedure="false">[22]gtrinh!$A$1</definedName>
    <definedName function="false" hidden="false" name="nightvl" vbProcedure="false">[22]gtrinh!$A$1</definedName>
    <definedName function="false" hidden="false" name="nignc1p" vbProcedure="false">'[12]'!$A$1</definedName>
    <definedName function="false" hidden="false" name="nignc3p" vbProcedure="false">'[22]CHITIET VL-NC'!$G$107</definedName>
    <definedName function="false" hidden="false" name="nigvl1p" vbProcedure="false">'[12]'!$A$1</definedName>
    <definedName function="false" hidden="false" name="nigvl3p" vbProcedure="false">'[22]CHITIET VL-NC'!$G$99</definedName>
    <definedName function="false" hidden="false" name="nin" vbProcedure="false">'[12]'!$A$1</definedName>
    <definedName function="false" hidden="false" name="nin14nc3p" vbProcedure="false">'[12]'!$A$1</definedName>
    <definedName function="false" hidden="false" name="nin14vl3p" vbProcedure="false">'[12]'!$A$1</definedName>
    <definedName function="false" hidden="false" name="nin1903p" vbProcedure="false">'[12]'!$A$1</definedName>
    <definedName function="false" hidden="false" name="nin190nc" vbProcedure="false">'[22]lam-moi'!$A$1</definedName>
    <definedName function="false" hidden="false" name="nin190nc3p" vbProcedure="false">'[12]'!$A$1</definedName>
    <definedName function="false" hidden="false" name="nin190vl" vbProcedure="false">'[22]lam-moi'!$A$1</definedName>
    <definedName function="false" hidden="false" name="nin190vl3p" vbProcedure="false">'[12]'!$A$1</definedName>
    <definedName function="false" hidden="false" name="nin1pnc" vbProcedure="false">'[22]lam-moi'!$A$1</definedName>
    <definedName function="false" hidden="false" name="nin1pvl" vbProcedure="false">'[22]lam-moi'!$A$1</definedName>
    <definedName function="false" hidden="false" name="nin2903p" vbProcedure="false">'[12]'!$A$1</definedName>
    <definedName function="false" hidden="false" name="nin290nc3p" vbProcedure="false">'[12]'!$A$1</definedName>
    <definedName function="false" hidden="false" name="nin290vl3p" vbProcedure="false">'[12]'!$A$1</definedName>
    <definedName function="false" hidden="false" name="nin3p" vbProcedure="false">'[12]'!$A$1</definedName>
    <definedName function="false" hidden="false" name="nind" vbProcedure="false">'[12]'!$A$1</definedName>
    <definedName function="false" hidden="false" name="nind1p" vbProcedure="false">'[12]'!$A$1</definedName>
    <definedName function="false" hidden="false" name="nind3p" vbProcedure="false">'[12]'!$A$1</definedName>
    <definedName function="false" hidden="false" name="nindnc" vbProcedure="false">'[22]lam-moi'!$A$1</definedName>
    <definedName function="false" hidden="false" name="nindnc1p" vbProcedure="false">'[12]'!$A$1</definedName>
    <definedName function="false" hidden="false" name="nindnc3p" vbProcedure="false">'[12]'!$A$1</definedName>
    <definedName function="false" hidden="false" name="nindvl" vbProcedure="false">'[22]lam-moi'!$A$1</definedName>
    <definedName function="false" hidden="false" name="nindvl1p" vbProcedure="false">'[12]'!$A$1</definedName>
    <definedName function="false" hidden="false" name="nindvl3p" vbProcedure="false">'[12]'!$A$1</definedName>
    <definedName function="false" hidden="false" name="ning1p" vbProcedure="false">'[12]'!$A$1</definedName>
    <definedName function="false" hidden="false" name="ningnc1p" vbProcedure="false">'[12]'!$A$1</definedName>
    <definedName function="false" hidden="false" name="ningvl1p" vbProcedure="false">'[12]'!$A$1</definedName>
    <definedName function="false" hidden="false" name="ninnc" vbProcedure="false">'[22]lam-moi'!$A$1</definedName>
    <definedName function="false" hidden="false" name="ninnc3p" vbProcedure="false">'[12]'!$A$1</definedName>
    <definedName function="false" hidden="false" name="nint1p" vbProcedure="false">'[12]'!$A$1</definedName>
    <definedName function="false" hidden="false" name="nintnc1p" vbProcedure="false">'[12]'!$A$1</definedName>
    <definedName function="false" hidden="false" name="nintvl1p" vbProcedure="false">'[12]'!$A$1</definedName>
    <definedName function="false" hidden="false" name="ninvl" vbProcedure="false">'[22]lam-moi'!$A$1</definedName>
    <definedName function="false" hidden="false" name="ninvl3p" vbProcedure="false">'[12]'!$A$1</definedName>
    <definedName function="false" hidden="false" name="nl" vbProcedure="false">'[12]'!$A$1</definedName>
    <definedName function="false" hidden="false" name="NL12nc" vbProcedure="false">'[22]#REF'!$A$1</definedName>
    <definedName function="false" hidden="false" name="NL12vl" vbProcedure="false">'[22]#REF'!$A$1</definedName>
    <definedName function="false" hidden="false" name="nl1p" vbProcedure="false">'[12]'!$A$1</definedName>
    <definedName function="false" hidden="false" name="nl3p" vbProcedure="false">'[12]'!$A$1</definedName>
    <definedName function="false" hidden="false" name="nlht" vbProcedure="false">'[22]THPDMoi  (2)'!$A$1</definedName>
    <definedName function="false" hidden="false" name="nlmtc" vbProcedure="false">'[22]t-h HA THE'!$A$1</definedName>
    <definedName function="false" hidden="false" name="nlnc" vbProcedure="false">'[22]lam-moi'!$A$1</definedName>
    <definedName function="false" hidden="false" name="nlnc3p" vbProcedure="false">'[12]'!$A$1</definedName>
    <definedName function="false" hidden="false" name="nlnc3pha" vbProcedure="false">'[12]'!$A$1</definedName>
    <definedName function="false" hidden="false" name="NLTK1p" vbProcedure="false">'[12]'!$A$1</definedName>
    <definedName function="false" hidden="false" name="nlvl" vbProcedure="false">'[22]lam-moi'!$A$1</definedName>
    <definedName function="false" hidden="false" name="nlvl1" vbProcedure="false">[22]chitiet!$G$302</definedName>
    <definedName function="false" hidden="false" name="nlvl3p" vbProcedure="false">'[12]'!$A$1</definedName>
    <definedName function="false" hidden="false" name="nn" vbProcedure="false">'[12]'!$A$1</definedName>
    <definedName function="false" hidden="false" name="nn1p" vbProcedure="false">'[12]'!$A$1</definedName>
    <definedName function="false" hidden="false" name="nn3p" vbProcedure="false">'[12]'!$A$1</definedName>
    <definedName function="false" hidden="false" name="nnn" vbProcedure="false">{"Main Economic Indicators",#N/A,FALSE,"C"}</definedName>
    <definedName function="false" hidden="false" name="nnnc" vbProcedure="false">'[22]lam-moi'!$A$1</definedName>
    <definedName function="false" hidden="false" name="nnnc3p" vbProcedure="false">'[12]'!$A$1</definedName>
    <definedName function="false" hidden="false" name="nnvl" vbProcedure="false">'[22]lam-moi'!$A$1</definedName>
    <definedName function="false" hidden="false" name="nnvl3p" vbProcedure="false">'[12]'!$A$1</definedName>
    <definedName function="false" hidden="false" name="No" vbProcedure="false">'[12]'!$A$1</definedName>
    <definedName function="false" hidden="false" name="NoBlanksRange" vbProcedure="false">'[12]'!$A$1</definedName>
    <definedName function="false" hidden="false" name="Notes" vbProcedure="false">'[12]'!$A$1</definedName>
    <definedName function="false" hidden="false" name="Nq" vbProcedure="false">'[12]'!$A$1</definedName>
    <definedName function="false" hidden="false" name="ns" vbProcedure="false">'[12]'!$A$1</definedName>
    <definedName function="false" hidden="false" name="nsc" vbProcedure="false">'[12]'!$A$1</definedName>
    <definedName function="false" hidden="false" name="nsk" vbProcedure="false">'[12]'!$A$1</definedName>
    <definedName function="false" hidden="false" name="nt" vbProcedure="false">'[12]'!$A$1</definedName>
    <definedName function="false" hidden="false" name="nuoc" vbProcedure="false">'[12]'!$A$1</definedName>
    <definedName function="false" hidden="false" name="nuy" vbProcedure="false">'[12]'!$A$1</definedName>
    <definedName function="false" hidden="false" name="nx" vbProcedure="false">'[22]THPDMoi  (2)'!$A$1</definedName>
    <definedName function="false" hidden="false" name="nxmtc" vbProcedure="false">'[22]t-h HA THE'!$A$1</definedName>
    <definedName function="false" hidden="false" name="O" vbProcedure="false">'[59]BK-C T'!$A$5:$D$30</definedName>
    <definedName function="false" hidden="false" name="OD" vbProcedure="false">'[12]'!$A$1</definedName>
    <definedName function="false" hidden="false" name="ODC" vbProcedure="false">'[12]'!$A$1</definedName>
    <definedName function="false" hidden="false" name="ODS" vbProcedure="false">'[12]'!$A$1</definedName>
    <definedName function="false" hidden="false" name="ODU" vbProcedure="false">'[12]'!$A$1</definedName>
    <definedName function="false" hidden="false" name="OM" vbProcedure="false">'[12]'!$A$1</definedName>
    <definedName function="false" hidden="false" name="OMC" vbProcedure="false">'[12]'!$A$1</definedName>
    <definedName function="false" hidden="false" name="OME" vbProcedure="false">'[12]'!$A$1</definedName>
    <definedName function="false" hidden="false" name="OMW" vbProcedure="false">'[12]'!$A$1</definedName>
    <definedName function="false" hidden="false" name="OOM" vbProcedure="false">'[12]'!$A$1</definedName>
    <definedName function="false" hidden="false" name="ophom" vbProcedure="false">'[12]'!$A$1</definedName>
    <definedName function="false" hidden="false" name="ORD" vbProcedure="false">'[12]'!$A$1</definedName>
    <definedName function="false" hidden="false" name="ORF" vbProcedure="false">'[12]'!$A$1</definedName>
    <definedName function="false" hidden="false" name="osc" vbProcedure="false">'[22]THPDMoi  (2)'!$A$1</definedName>
    <definedName function="false" hidden="false" name="OtherWork" vbProcedure="false">'[52]DGchitiet '!$A$1</definedName>
    <definedName function="false" hidden="false" name="OTHER_PANEL" vbProcedure="false">'[80]NEW-PANEL'!$A$1</definedName>
    <definedName function="false" hidden="false" name="O_M" vbProcedure="false">'[12]'!$A$1</definedName>
    <definedName function="false" hidden="false" name="P" vbProcedure="false">'[1]PNT-QUOT-#3'!$A$1</definedName>
    <definedName function="false" hidden="false" name="Painting" vbProcedure="false">'[52]DGchitiet '!$A$1</definedName>
    <definedName function="false" hidden="false" name="PChe" vbProcedure="false">'[12]'!$A$1</definedName>
    <definedName function="false" hidden="false" name="Pd" vbProcedure="false">'[12]'!$A$1</definedName>
    <definedName function="false" hidden="false" name="PEJM" vbProcedure="false">'[1]COAT&amp;WRAP-QIOT-#3'!$A$1</definedName>
    <definedName function="false" hidden="false" name="PF" vbProcedure="false">'[1]PNT-QUOT-#3'!$A$1</definedName>
    <definedName function="false" hidden="false" name="PHC" vbProcedure="false">'[12]'!$A$1</definedName>
    <definedName function="false" hidden="false" name="phu_luc_vua" vbProcedure="false">'[12]'!$A$1</definedName>
    <definedName function="false" hidden="false" name="PileSize" vbProcedure="false">'[12]'!$A$1</definedName>
    <definedName function="false" hidden="false" name="PileType" vbProcedure="false">'[12]'!$A$1</definedName>
    <definedName function="false" hidden="false" name="Pilot2" vbProcedure="false">'[12]'!$A$1</definedName>
    <definedName function="false" hidden="false" name="PK" vbProcedure="false">'[12]'!$A$1</definedName>
    <definedName function="false" hidden="false" name="Plaster" vbProcedure="false">'[52]DGchitiet '!$A$1</definedName>
    <definedName function="false" hidden="false" name="PL_???___P_B____REST_P_B__????" vbProcedure="false">'[93]NEW-PANEL'!$A$1</definedName>
    <definedName function="false" hidden="false" name="PL_指示燈___P_B____REST_P_B__壓扣開關" vbProcedure="false">'[80]NEW-PANEL'!$A$1</definedName>
    <definedName function="false" hidden="false" name="PM" vbProcedure="false">[94]IBASE!$AH$16:$AV$110</definedName>
    <definedName function="false" hidden="false" name="PRC" vbProcedure="false">'[12]'!$A$1</definedName>
    <definedName function="false" hidden="false" name="Price" vbProcedure="false">'[12]'!$A$1</definedName>
    <definedName function="false" hidden="false" name="PRICE1" vbProcedure="false">'[12]'!$A$1</definedName>
    <definedName function="false" hidden="false" name="PRINTA" vbProcedure="false">'[12]'!$A$1</definedName>
    <definedName function="false" hidden="false" name="PRINTB" vbProcedure="false">'[12]'!$A$1</definedName>
    <definedName function="false" hidden="false" name="PRINTC" vbProcedure="false">'[12]'!$A$1</definedName>
    <definedName function="false" hidden="false" name="PRINT_AREA_MI" vbProcedure="false">'[12]'!$A$1</definedName>
    <definedName function="false" hidden="false" name="PRINT_TITLES_MI" vbProcedure="false">'[12]'!$A$1</definedName>
    <definedName function="false" hidden="false" name="prin_area" vbProcedure="false">'[12]'!$A$1</definedName>
    <definedName function="false" hidden="false" name="PROPOSAL" vbProcedure="false">'[12]'!$A$1</definedName>
    <definedName function="false" hidden="false" name="pt" vbProcedure="false">'[12]'!$A$1</definedName>
    <definedName function="false" hidden="false" name="ptdg" vbProcedure="false">'[12]'!$A$1</definedName>
    <definedName function="false" hidden="false" name="PTDG_cau" vbProcedure="false">'[12]'!$A$1</definedName>
    <definedName function="false" hidden="false" name="PTNC" vbProcedure="false">'[22]DON GIA'!$G$227</definedName>
    <definedName function="false" hidden="false" name="ptvt" vbProcedure="false">'[95]ma-pt'!$A$6:$XFD$228</definedName>
    <definedName function="false" hidden="false" name="PT_Duong" vbProcedure="false">'[12]'!$A$1</definedName>
    <definedName function="false" hidden="false" name="Q" vbProcedure="false">[22]giathanh1!$A$1</definedName>
    <definedName function="false" hidden="false" name="qhCu" vbProcedure="false">'[31]he so'!$B$13</definedName>
    <definedName function="false" hidden="false" name="qq" vbProcedure="false">{#N/A,#N/A,FALSE,"EXTRABUDGT"}</definedName>
    <definedName function="false" hidden="false" name="qqq" vbProcedure="false">{#N/A,#N/A,FALSE,"EXTRABUDGT"}</definedName>
    <definedName function="false" hidden="false" name="qtdm" vbProcedure="false">'[12]'!$A$1</definedName>
    <definedName function="false" hidden="false" name="qu" vbProcedure="false">'[12]'!$A$1</definedName>
    <definedName function="false" hidden="false" name="quehan" vbProcedure="false">'[44]Gia vat tu'!$D$45</definedName>
    <definedName function="false" hidden="false" name="qwde" vbProcedure="false">[96]IIPForm!$B$9:$B$162</definedName>
    <definedName function="false" hidden="false" name="qwed" vbProcedure="false">[96]IIPForm!$B$9:$B$162</definedName>
    <definedName function="false" hidden="false" name="ra11p" vbProcedure="false">'[12]'!$A$1</definedName>
    <definedName function="false" hidden="false" name="ra13p" vbProcedure="false">'[12]'!$A$1</definedName>
    <definedName function="false" hidden="false" name="rack1" vbProcedure="false">'[22]THPDMoi  (2)'!$A$1</definedName>
    <definedName function="false" hidden="false" name="rack2" vbProcedure="false">'[22]THPDMoi  (2)'!$A$1</definedName>
    <definedName function="false" hidden="false" name="rack3" vbProcedure="false">'[22]THPDMoi  (2)'!$A$1</definedName>
    <definedName function="false" hidden="false" name="rack4" vbProcedure="false">'[22]THPDMoi  (2)'!$A$1</definedName>
    <definedName function="false" hidden="false" name="Range_Country" vbProcedure="false">'[12]'!$A$1</definedName>
    <definedName function="false" hidden="false" name="Range_DownloadAnnual" vbProcedure="false">[97]Control!$C$4</definedName>
    <definedName function="false" hidden="false" name="Range_DownloadDateTime" vbProcedure="false">'[12]'!$A$1</definedName>
    <definedName function="false" hidden="false" name="Range_DownloadMonth" vbProcedure="false">[97]Control!$C$2</definedName>
    <definedName function="false" hidden="false" name="Range_DownloadQuarter" vbProcedure="false">[97]Control!$C$3</definedName>
    <definedName function="false" hidden="false" name="Range_DSTNotes" vbProcedure="false">'[12]'!$A$1</definedName>
    <definedName function="false" hidden="false" name="Range_InValidResultsStart" vbProcedure="false">'[12]'!$A$1</definedName>
    <definedName function="false" hidden="false" name="Range_NumberofFailuresStart" vbProcedure="false">'[12]'!$A$1</definedName>
    <definedName function="false" hidden="false" name="Range_ReportFormName" vbProcedure="false">'[12]'!$A$1</definedName>
    <definedName function="false" hidden="false" name="Range_ValidationResultsStart" vbProcedure="false">'[12]'!$A$1</definedName>
    <definedName function="false" hidden="false" name="Range_ValidationRulesStart" vbProcedure="false">'[12]'!$A$1</definedName>
    <definedName function="false" hidden="false" name="rate" vbProcedure="false">14000</definedName>
    <definedName function="false" hidden="false" name="RCF" vbProcedure="false">'[12]'!$A$1</definedName>
    <definedName function="false" hidden="false" name="RCKM" vbProcedure="false">'[12]'!$A$1</definedName>
    <definedName function="false" hidden="false" name="RDEC" vbProcedure="false">'[12]'!$A$1</definedName>
    <definedName function="false" hidden="false" name="RDEFF" vbProcedure="false">'[12]'!$A$1</definedName>
    <definedName function="false" hidden="false" name="RDFC" vbProcedure="false">'[12]'!$A$1</definedName>
    <definedName function="false" hidden="false" name="RDFU" vbProcedure="false">'[12]'!$A$1</definedName>
    <definedName function="false" hidden="false" name="RDLIF" vbProcedure="false">'[12]'!$A$1</definedName>
    <definedName function="false" hidden="false" name="RDOM" vbProcedure="false">'[12]'!$A$1</definedName>
    <definedName function="false" hidden="false" name="RDPC" vbProcedure="false">[87]OFFGRID!$A$1</definedName>
    <definedName function="false" hidden="false" name="rdpcf" vbProcedure="false">'[12]'!$A$1</definedName>
    <definedName function="false" hidden="false" name="RDRC" vbProcedure="false">'[12]'!$A$1</definedName>
    <definedName function="false" hidden="false" name="RDRF" vbProcedure="false">'[12]'!$A$1</definedName>
    <definedName function="false" hidden="false" name="RECOUT" vbProcedure="false">NA()</definedName>
    <definedName function="false" hidden="false" name="REG" vbProcedure="false">'[12]'!$A$1</definedName>
    <definedName function="false" hidden="false" name="Reporting_Country" vbProcedure="false">[40]Control!$C$1</definedName>
    <definedName function="false" hidden="false" name="Reporting_CountryCode" vbProcedure="false">[48]Control!$B$28</definedName>
    <definedName function="false" hidden="false" name="Reporting_Currency" vbProcedure="false">[40]Control!$C$5</definedName>
    <definedName function="false" hidden="false" name="Reporting_Frequency" vbProcedure="false">[40]Control!$C$8</definedName>
    <definedName function="false" hidden="false" name="RFP003A" vbProcedure="false">'[12]'!$A$1</definedName>
    <definedName function="false" hidden="false" name="RFP003B" vbProcedure="false">'[12]'!$A$1</definedName>
    <definedName function="false" hidden="false" name="RFP003C" vbProcedure="false">'[12]'!$A$1</definedName>
    <definedName function="false" hidden="false" name="RFP003D" vbProcedure="false">'[12]'!$A$1</definedName>
    <definedName function="false" hidden="false" name="RFP003E" vbProcedure="false">'[12]'!$A$1</definedName>
    <definedName function="false" hidden="false" name="RFP003F" vbProcedure="false">'[12]'!$A$1</definedName>
    <definedName function="false" hidden="false" name="RgCcode" vbProcedure="false">[98]EERProfile!$B$2</definedName>
    <definedName function="false" hidden="false" name="RgCName" vbProcedure="false">[98]EERProfile!$A$2</definedName>
    <definedName function="false" hidden="false" name="RgFdBaseYr" vbProcedure="false">[98]EERProfile!$O$2</definedName>
    <definedName function="false" hidden="false" name="RgFdBper" vbProcedure="false">[98]EERProfile!$M$2</definedName>
    <definedName function="false" hidden="false" name="RgFdDefBaseYr" vbProcedure="false">[98]EERProfile!$P$2</definedName>
    <definedName function="false" hidden="false" name="RgFdEper" vbProcedure="false">[98]EERProfile!$N$2</definedName>
    <definedName function="false" hidden="false" name="RgFdGrFoot" vbProcedure="false">[98]EERProfile!$AC$2</definedName>
    <definedName function="false" hidden="false" name="RgFdGrSeries" vbProcedure="false">[98]EERProfile!$AA$2:$AA$7</definedName>
    <definedName function="false" hidden="false" name="RgFdGrSeriesVal" vbProcedure="false">[98]EERProfile!$AB$2:$AB$7</definedName>
    <definedName function="false" hidden="false" name="RgFdGrType" vbProcedure="false">[98]EERProfile!$Z$2</definedName>
    <definedName function="false" hidden="false" name="RgFdPartCseries" vbProcedure="false">[98]EERProfile!$K$2</definedName>
    <definedName function="false" hidden="false" name="RgFdPartCsource" vbProcedure="false">'[12]'!$A$1</definedName>
    <definedName function="false" hidden="false" name="RgFdPartEseries" vbProcedure="false">'[12]'!$A$1</definedName>
    <definedName function="false" hidden="false" name="RgFdPartEsource" vbProcedure="false">'[12]'!$A$1</definedName>
    <definedName function="false" hidden="false" name="RgFdPartUserFile" vbProcedure="false">[98]EERProfile!$L$2</definedName>
    <definedName function="false" hidden="false" name="RgFdReptCSeries" vbProcedure="false">'[12]'!$A$1</definedName>
    <definedName function="false" hidden="false" name="RgFdReptCsource" vbProcedure="false">'[12]'!$A$1</definedName>
    <definedName function="false" hidden="false" name="RgFdReptEseries" vbProcedure="false">'[12]'!$A$1</definedName>
    <definedName function="false" hidden="false" name="RgFdReptEsource" vbProcedure="false">'[12]'!$A$1</definedName>
    <definedName function="false" hidden="false" name="RgFdReptUserFile" vbProcedure="false">[98]EERProfile!$G$2</definedName>
    <definedName function="false" hidden="false" name="RgFdSAMethod" vbProcedure="false">'[12]'!$A$1</definedName>
    <definedName function="false" hidden="false" name="RgFdTbBper" vbProcedure="false">'[12]'!$A$1</definedName>
    <definedName function="false" hidden="false" name="RgFdTbCreate" vbProcedure="false">'[12]'!$A$1</definedName>
    <definedName function="false" hidden="false" name="RgFdTbEper" vbProcedure="false">'[12]'!$A$1</definedName>
    <definedName function="false" hidden="false" name="RGFdTbFoot" vbProcedure="false">'[12]'!$A$1</definedName>
    <definedName function="false" hidden="false" name="RgFdTbFreq" vbProcedure="false">'[12]'!$A$1</definedName>
    <definedName function="false" hidden="false" name="RgFdTbFreqVal" vbProcedure="false">'[12]'!$A$1</definedName>
    <definedName function="false" hidden="false" name="RgFdTbSendto" vbProcedure="false">'[12]'!$A$1</definedName>
    <definedName function="false" hidden="false" name="RgFdWgtMethod" vbProcedure="false">'[12]'!$A$1</definedName>
    <definedName function="false" hidden="false" name="RGLIF" vbProcedure="false">'[12]'!$A$1</definedName>
    <definedName function="false" hidden="false" name="RHEC" vbProcedure="false">'[12]'!$A$1</definedName>
    <definedName function="false" hidden="false" name="RHEFF" vbProcedure="false">'[12]'!$A$1</definedName>
    <definedName function="false" hidden="false" name="RHHC" vbProcedure="false">'[12]'!$A$1</definedName>
    <definedName function="false" hidden="false" name="RHLIF" vbProcedure="false">'[12]'!$A$1</definedName>
    <definedName function="false" hidden="false" name="RHOM" vbProcedure="false">'[12]'!$A$1</definedName>
    <definedName function="false" hidden="false" name="RIR" vbProcedure="false">'[12]'!$A$1</definedName>
    <definedName function="false" hidden="false" name="RLF" vbProcedure="false">'[12]'!$A$1</definedName>
    <definedName function="false" hidden="false" name="RLKM" vbProcedure="false">'[12]'!$A$1</definedName>
    <definedName function="false" hidden="false" name="RLL" vbProcedure="false">'[12]'!$A$1</definedName>
    <definedName function="false" hidden="false" name="RLOM" vbProcedure="false">'[12]'!$A$1</definedName>
    <definedName function="false" hidden="false" name="Rnp" vbProcedure="false">'[12]'!$A$1</definedName>
    <definedName function="false" hidden="false" name="RoofingWork" vbProcedure="false">'[52]DGchitiet '!$A$1</definedName>
    <definedName function="false" hidden="false" name="RPHEC" vbProcedure="false">'[12]'!$A$1</definedName>
    <definedName function="false" hidden="false" name="RPHLIF" vbProcedure="false">'[12]'!$A$1</definedName>
    <definedName function="false" hidden="false" name="RPHOM" vbProcedure="false">'[12]'!$A$1</definedName>
    <definedName function="false" hidden="false" name="RPHPC" vbProcedure="false">'[12]'!$A$1</definedName>
    <definedName function="false" hidden="false" name="rrrrr" vbProcedure="false">[99]Control!$A$19:$A$20</definedName>
    <definedName function="false" hidden="false" name="rrrrrrrrrr" vbProcedure="false">[99]Control!$C$4</definedName>
    <definedName function="false" hidden="false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RSBC" vbProcedure="false">'[12]'!$A$1</definedName>
    <definedName function="false" hidden="false" name="RSBLIF" vbProcedure="false">'[12]'!$A$1</definedName>
    <definedName function="false" hidden="false" name="RSIC" vbProcedure="false">'[12]'!$A$1</definedName>
    <definedName function="false" hidden="false" name="RSIN" vbProcedure="false">'[12]'!$A$1</definedName>
    <definedName function="false" hidden="false" name="RSLIF" vbProcedure="false">'[12]'!$A$1</definedName>
    <definedName function="false" hidden="false" name="RSOM" vbProcedure="false">'[12]'!$A$1</definedName>
    <definedName function="false" hidden="false" name="RSPI" vbProcedure="false">'[12]'!$A$1</definedName>
    <definedName function="false" hidden="false" name="RSSC" vbProcedure="false">'[12]'!$A$1</definedName>
    <definedName function="false" hidden="false" name="Rt" vbProcedure="false">'[12]'!$A$1</definedName>
    <definedName function="false" hidden="false" name="rtr" vbProcedure="false">{"Main Economic Indicators",#N/A,FALSE,"C"}</definedName>
    <definedName function="false" hidden="false" name="rtre" vbProcedure="false">{"Main Economic Indicators",#N/A,FALSE,"C"}</definedName>
    <definedName function="false" hidden="false" name="Ru" vbProcedure="false">'[12]'!$A$1</definedName>
    <definedName function="false" hidden="false" name="Rural_Fin_Companies_Sched_1and2" vbProcedure="false">'[12]'!$A$1</definedName>
    <definedName function="false" hidden="false" name="RWTPhi" vbProcedure="false">'[12]'!$A$1</definedName>
    <definedName function="false" hidden="false" name="RWTPlo" vbProcedure="false">'[12]'!$A$1</definedName>
    <definedName function="false" hidden="false" name="s75F29" vbProcedure="false">[39]chitiet!$A$1</definedName>
    <definedName function="false" hidden="false" name="satt" vbProcedure="false">'[100]Ctinh 10kV'!$A$1</definedName>
    <definedName function="false" hidden="false" name="satu" vbProcedure="false">'[34]Bang chiet tinh TBA'!$A$1</definedName>
    <definedName function="false" hidden="false" name="Save_Op" vbProcedure="false">Save_Op</definedName>
    <definedName function="false" hidden="false" name="SB" vbProcedure="false">[94]IBASE!$AH$7:$AL$14</definedName>
    <definedName function="false" hidden="false" name="SBBK" vbProcedure="false">'[12]'!$A$1</definedName>
    <definedName function="false" hidden="false" name="Scale_Def" vbProcedure="false">[40]Control!$V$42:$V$45</definedName>
    <definedName function="false" hidden="false" name="SCH" vbProcedure="false">'[12]'!$A$1</definedName>
    <definedName function="false" hidden="false" name="SCHEDULE_BankForIndustryAndTrade" vbProcedure="false">'[12]'!$A$1</definedName>
    <definedName function="false" hidden="false" name="SCHEDULE_I__CBE" vbProcedure="false">'[12]'!$A$1</definedName>
    <definedName function="false" hidden="false" name="Schedule_Rest_CBE" vbProcedure="false">'[12]'!$A$1</definedName>
    <definedName function="false" hidden="false" name="SCHEDULE_RuralFinanceCompanies" vbProcedure="false">'[12]'!$A$1</definedName>
    <definedName function="false" hidden="false" name="scr" vbProcedure="false">[101]gVL!$Q$33</definedName>
    <definedName function="false" hidden="false" name="sd3p" vbProcedure="false">'[22]lam-moi'!$A$1</definedName>
    <definedName function="false" hidden="false" name="SDMONG" vbProcedure="false">'[12]'!$A$1</definedName>
    <definedName function="false" hidden="false" name="sdo" vbProcedure="false">[78]gVL!$N$35</definedName>
    <definedName function="false" hidden="false" name="sencount" vbProcedure="false">2</definedName>
    <definedName function="false" hidden="false" name="sgnc" vbProcedure="false">[22]gtrinh!$A$1</definedName>
    <definedName function="false" hidden="false" name="sgvl" vbProcedure="false">[22]gtrinh!$A$1</definedName>
    <definedName function="false" hidden="false" name="Sheet1" vbProcedure="false">'[12]'!$A$1</definedName>
    <definedName function="false" hidden="false" name="sho" vbProcedure="false">'[12]'!$A$1</definedName>
    <definedName function="false" hidden="false" name="sht" vbProcedure="false">'[22]THPDMoi  (2)'!$A$1</definedName>
    <definedName function="false" hidden="false" name="sht3p" vbProcedure="false">'[22]lam-moi'!$A$1</definedName>
    <definedName function="false" hidden="false" name="SIZE" vbProcedure="false">'[12]'!$A$1</definedName>
    <definedName function="false" hidden="false" name="skd" vbProcedure="false">[102]gvl!$A$1</definedName>
    <definedName function="false" hidden="false" name="SL_CRD" vbProcedure="false">'[12]'!$A$1</definedName>
    <definedName function="false" hidden="false" name="SL_CRS" vbProcedure="false">'[12]'!$A$1</definedName>
    <definedName function="false" hidden="false" name="SL_CS" vbProcedure="false">'[12]'!$A$1</definedName>
    <definedName function="false" hidden="false" name="SL_DD" vbProcedure="false">'[12]'!$A$1</definedName>
    <definedName function="false" hidden="false" name="sn" vbProcedure="false">'[12]'!$A$1</definedName>
    <definedName function="false" hidden="false" name="soc3p" vbProcedure="false">'[12]'!$A$1</definedName>
    <definedName function="false" hidden="false" name="soho" vbProcedure="false">[28]sheet12!$A$1</definedName>
    <definedName function="false" hidden="false" name="Soi" vbProcedure="false">'[12]'!$A$1</definedName>
    <definedName function="false" hidden="false" name="soichon12" vbProcedure="false">'[12]'!$A$1</definedName>
    <definedName function="false" hidden="false" name="soichon24" vbProcedure="false">'[12]'!$A$1</definedName>
    <definedName function="false" hidden="false" name="soichon46" vbProcedure="false">'[12]'!$A$1</definedName>
    <definedName function="false" hidden="false" name="soichon4x6" vbProcedure="false">'[50]TT-TBA'!$A$1</definedName>
    <definedName function="false" hidden="false" name="soigai" vbProcedure="false">'[31]he so'!$B$15</definedName>
    <definedName function="false" hidden="false" name="SoilType" vbProcedure="false">'[12]'!$A$1</definedName>
    <definedName function="false" hidden="false" name="SoilType_" vbProcedure="false">'[12]'!$A$1</definedName>
    <definedName function="false" hidden="false" name="Soi_HamYen" vbProcedure="false">'[50]TT-TBA'!$A$1</definedName>
    <definedName function="false" hidden="false" name="solieu" vbProcedure="false">'[12]'!$A$1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typ" vbProcedure="false">1</definedName>
    <definedName function="false" hidden="false" name="solver_val" vbProcedure="false">0</definedName>
    <definedName function="false" hidden="false" name="sonduong" vbProcedure="false">[51]TTVanChuyen!$A$1</definedName>
    <definedName function="false" hidden="false" name="SORT" vbProcedure="false">'[12]'!$A$1</definedName>
    <definedName function="false" hidden="false" name="SORT_AREA" vbProcedure="false">'[104]DI-ESTI'!$A$8:$R$489</definedName>
    <definedName function="false" hidden="false" name="So_do_9" vbProcedure="false">[103]bang_mau!$M$50:$Q$71</definedName>
    <definedName function="false" hidden="false" name="SP" vbProcedure="false">'[1]PNT-QUOT-#3'!$A$1</definedName>
    <definedName function="false" hidden="false" name="SPEC" vbProcedure="false">'[12]'!$A$1</definedName>
    <definedName function="false" hidden="false" name="SPECSUMMARY" vbProcedure="false">'[12]'!$A$1</definedName>
    <definedName function="false" hidden="false" name="spk1p" vbProcedure="false">'[22]#REF'!$A$1</definedName>
    <definedName function="false" hidden="false" name="spk3p" vbProcedure="false">'[22]lam-moi'!$A$1</definedName>
    <definedName function="false" hidden="false" name="st3p" vbProcedure="false">'[22]lam-moi'!$A$1</definedName>
    <definedName function="false" hidden="false" name="Start_1" vbProcedure="false">'[12]'!$A$1</definedName>
    <definedName function="false" hidden="false" name="Start_10" vbProcedure="false">'[12]'!$A$1</definedName>
    <definedName function="false" hidden="false" name="Start_11" vbProcedure="false">'[12]'!$A$1</definedName>
    <definedName function="false" hidden="false" name="Start_12" vbProcedure="false">'[12]'!$A$1</definedName>
    <definedName function="false" hidden="false" name="Start_13" vbProcedure="false">'[12]'!$A$1</definedName>
    <definedName function="false" hidden="false" name="Start_2" vbProcedure="false">'[12]'!$A$1</definedName>
    <definedName function="false" hidden="false" name="Start_3" vbProcedure="false">'[12]'!$A$1</definedName>
    <definedName function="false" hidden="false" name="Start_4" vbProcedure="false">'[12]'!$A$1</definedName>
    <definedName function="false" hidden="false" name="Start_5" vbProcedure="false">'[12]'!$A$1</definedName>
    <definedName function="false" hidden="false" name="Start_6" vbProcedure="false">'[12]'!$A$1</definedName>
    <definedName function="false" hidden="false" name="Start_7" vbProcedure="false">'[12]'!$A$1</definedName>
    <definedName function="false" hidden="false" name="Start_8" vbProcedure="false">'[12]'!$A$1</definedName>
    <definedName function="false" hidden="false" name="Start_9" vbProcedure="false">'[12]'!$A$1</definedName>
    <definedName function="false" hidden="false" name="str" vbProcedure="false">[78]gVL!$N$34</definedName>
    <definedName function="false" hidden="false" name="su" vbProcedure="false">'[12]'!$A$1</definedName>
    <definedName function="false" hidden="false" name="SUL" vbProcedure="false">'[12]'!$A$1</definedName>
    <definedName function="false" hidden="false" name="SUMMARY" vbProcedure="false">'[12]'!$A$1</definedName>
    <definedName function="false" hidden="false" name="T" vbProcedure="false">'[12]'!$A$1</definedName>
    <definedName function="false" hidden="false" name="t101p" vbProcedure="false">'[12]'!$A$1</definedName>
    <definedName function="false" hidden="false" name="t103p" vbProcedure="false">'[12]'!$A$1</definedName>
    <definedName function="false" hidden="false" name="t105mnc" vbProcedure="false">'[22]thao-go'!$A$1</definedName>
    <definedName function="false" hidden="false" name="t10m" vbProcedure="false">'[22]lam-moi'!$A$1</definedName>
    <definedName function="false" hidden="false" name="t10nc" vbProcedure="false">'[22]lam-moi'!$A$1</definedName>
    <definedName function="false" hidden="false" name="t10nc1p" vbProcedure="false">'[12]'!$A$1</definedName>
    <definedName function="false" hidden="false" name="t10ncm" vbProcedure="false">'[22]lam-moi'!$A$1</definedName>
    <definedName function="false" hidden="false" name="t10vl" vbProcedure="false">'[22]lam-moi'!$A$1</definedName>
    <definedName function="false" hidden="false" name="t10vl1p" vbProcedure="false">'[12]'!$A$1</definedName>
    <definedName function="false" hidden="false" name="t121p" vbProcedure="false">'[12]'!$A$1</definedName>
    <definedName function="false" hidden="false" name="t123p" vbProcedure="false">'[12]'!$A$1</definedName>
    <definedName function="false" hidden="false" name="t12m" vbProcedure="false">'[22]lam-moi'!$A$1</definedName>
    <definedName function="false" hidden="false" name="t12mnc" vbProcedure="false">'[22]thao-go'!$A$1</definedName>
    <definedName function="false" hidden="false" name="t12nc" vbProcedure="false">'[22]lam-moi'!$A$1</definedName>
    <definedName function="false" hidden="false" name="t12nc3p" vbProcedure="false">'[22]CHITIET VL-NC'!$G$38</definedName>
    <definedName function="false" hidden="false" name="t12ncm" vbProcedure="false">'[22]lam-moi'!$A$1</definedName>
    <definedName function="false" hidden="false" name="t12vl" vbProcedure="false">'[22]lam-moi'!$A$1</definedName>
    <definedName function="false" hidden="false" name="t12vl3p" vbProcedure="false">'[22]CHITIET VL-NC'!$G$34</definedName>
    <definedName function="false" hidden="false" name="t141p" vbProcedure="false">'[12]'!$A$1</definedName>
    <definedName function="false" hidden="false" name="t143p" vbProcedure="false">'[12]'!$A$1</definedName>
    <definedName function="false" hidden="false" name="t14m" vbProcedure="false">'[22]lam-moi'!$A$1</definedName>
    <definedName function="false" hidden="false" name="t14mnc" vbProcedure="false">'[22]thao-go'!$A$1</definedName>
    <definedName function="false" hidden="false" name="t14nc" vbProcedure="false">'[22]lam-moi'!$A$1</definedName>
    <definedName function="false" hidden="false" name="t14nc3p" vbProcedure="false">'[12]'!$A$1</definedName>
    <definedName function="false" hidden="false" name="t14ncm" vbProcedure="false">'[22]lam-moi'!$A$1</definedName>
    <definedName function="false" hidden="false" name="T14vc" vbProcedure="false">'[22]CHITIET VL-NC-TT -1p'!$A$1</definedName>
    <definedName function="false" hidden="false" name="t14vl" vbProcedure="false">'[22]lam-moi'!$A$1</definedName>
    <definedName function="false" hidden="false" name="t14vl3p" vbProcedure="false">'[12]'!$A$1</definedName>
    <definedName function="false" hidden="false" name="T203P" vbProcedure="false">[22]VC!$A$1</definedName>
    <definedName function="false" hidden="false" name="t20m" vbProcedure="false">'[22]lam-moi'!$A$1</definedName>
    <definedName function="false" hidden="false" name="t20ncm" vbProcedure="false">'[22]lam-moi'!$A$1</definedName>
    <definedName function="false" hidden="false" name="t7m" vbProcedure="false">'[22]THPDMoi  (2)'!$A$1</definedName>
    <definedName function="false" hidden="false" name="t7nc" vbProcedure="false">'[22]lam-moi'!$A$1</definedName>
    <definedName function="false" hidden="false" name="t7vl" vbProcedure="false">'[22]lam-moi'!$A$1</definedName>
    <definedName function="false" hidden="false" name="t84mnc" vbProcedure="false">'[22]thao-go'!$A$1</definedName>
    <definedName function="false" hidden="false" name="t8m" vbProcedure="false">'[22]THPDMoi  (2)'!$A$1</definedName>
    <definedName function="false" hidden="false" name="t8nc" vbProcedure="false">'[22]lam-moi'!$A$1</definedName>
    <definedName function="false" hidden="false" name="t8vl" vbProcedure="false">'[22]lam-moi'!$A$1</definedName>
    <definedName function="false" hidden="false" name="TABLE" vbProcedure="false">[105]DANGBAN!$A$1</definedName>
    <definedName function="false" hidden="false" name="table1" vbProcedure="false">'[12]'!$A$1</definedName>
    <definedName function="false" hidden="false" name="table11" vbProcedure="false">'[12]'!$A$1</definedName>
    <definedName function="false" hidden="false" name="Table1a" vbProcedure="false">'[106]Table 1'!$A$1</definedName>
    <definedName function="false" hidden="false" name="Table1b" vbProcedure="false">'[106]Table 1'!$A$1</definedName>
    <definedName function="false" hidden="false" name="table2" vbProcedure="false">'[12]'!$A$1</definedName>
    <definedName function="false" hidden="false" name="Table3" vbProcedure="false">'[12]'!$A$1</definedName>
    <definedName function="false" hidden="false" name="Table3a" vbProcedure="false">'[106]Table 1'!$A$1</definedName>
    <definedName function="false" hidden="false" name="Table4" vbProcedure="false">'[12]'!$A$1</definedName>
    <definedName function="false" hidden="false" name="Table5" vbProcedure="false">'[12]'!$A$1</definedName>
    <definedName function="false" hidden="false" name="Table8" vbProcedure="false">'[12]'!$A$1</definedName>
    <definedName function="false" hidden="false" name="Table9" vbProcedure="false">'[12]'!$A$1</definedName>
    <definedName function="false" hidden="false" name="TABLE_2" vbProcedure="false">[105]DANGBAN!$A$1</definedName>
    <definedName function="false" hidden="false" name="Table_2__Expenditure_on_GDP_at_current_prices" vbProcedure="false">"table2"</definedName>
    <definedName function="false" hidden="false" name="Taikhoan" vbProcedure="false">'[107]Tai khoan'!$A$3:$C$93</definedName>
    <definedName function="false" hidden="false" name="taun" vbProcedure="false">'[12]'!$A$1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5]gVL!$Q$29</definedName>
    <definedName function="false" hidden="false" name="TBA" vbProcedure="false">'[12]'!$A$1</definedName>
    <definedName function="false" hidden="false" name="tbdd1p" vbProcedure="false">'[22]lam-moi'!$A$1</definedName>
    <definedName function="false" hidden="false" name="tbdd3p" vbProcedure="false">'[22]lam-moi'!$A$1</definedName>
    <definedName function="false" hidden="false" name="tbddsdl" vbProcedure="false">'[22]lam-moi'!$A$1</definedName>
    <definedName function="false" hidden="false" name="TBI" vbProcedure="false">'[22]TH XL'!$A$1</definedName>
    <definedName function="false" hidden="false" name="tbtr" vbProcedure="false">'[22]TH XL'!$A$1</definedName>
    <definedName function="false" hidden="false" name="tbtram" vbProcedure="false">'[12]'!$A$1</definedName>
    <definedName function="false" hidden="false" name="TB_CTO" vbProcedure="false">[71]Cto!$O$6</definedName>
    <definedName function="false" hidden="false" name="TC" vbProcedure="false">'[12]'!$A$1</definedName>
    <definedName function="false" hidden="false" name="tcxxnc" vbProcedure="false">'[22]thao-go'!$A$1</definedName>
    <definedName function="false" hidden="false" name="TC_NHANH1" vbProcedure="false">'[12]'!$A$1</definedName>
    <definedName function="false" hidden="false" name="td" vbProcedure="false">'[22]THPDMoi  (2)'!$A$1</definedName>
    <definedName function="false" hidden="false" name="td10vl" vbProcedure="false">'[22]#REF'!$A$1</definedName>
    <definedName function="false" hidden="false" name="td12nc" vbProcedure="false">'[22]#REF'!$A$1</definedName>
    <definedName function="false" hidden="false" name="td1cnc" vbProcedure="false">'[22]lam-moi'!$A$1</definedName>
    <definedName function="false" hidden="false" name="td1cvl" vbProcedure="false">'[22]lam-moi'!$A$1</definedName>
    <definedName function="false" hidden="false" name="td1p" vbProcedure="false">'[12]'!$A$1</definedName>
    <definedName function="false" hidden="false" name="TD1pnc" vbProcedure="false">'[22]CHITIET VL-NC-TT -1p'!$A$1</definedName>
    <definedName function="false" hidden="false" name="TD1pvl" vbProcedure="false">'[22]CHITIET VL-NC-TT -1p'!$A$1</definedName>
    <definedName function="false" hidden="false" name="td3p" vbProcedure="false">'[12]'!$A$1</definedName>
    <definedName function="false" hidden="false" name="tdc84nc" vbProcedure="false">'[22]thao-go'!$A$1</definedName>
    <definedName function="false" hidden="false" name="tdcnc" vbProcedure="false">'[22]thao-go'!$A$1</definedName>
    <definedName function="false" hidden="false" name="tdgnc" vbProcedure="false">'[22]lam-moi'!$A$1</definedName>
    <definedName function="false" hidden="false" name="tdgvl" vbProcedure="false">'[22]lam-moi'!$A$1</definedName>
    <definedName function="false" hidden="false" name="tdhtnc" vbProcedure="false">'[22]lam-moi'!$A$1</definedName>
    <definedName function="false" hidden="false" name="tdhtvl" vbProcedure="false">'[22]lam-moi'!$A$1</definedName>
    <definedName function="false" hidden="false" name="tdia" vbProcedure="false">'[12]'!$A$1</definedName>
    <definedName function="false" hidden="false" name="tdnc" vbProcedure="false">[22]gtrinh!$A$1</definedName>
    <definedName function="false" hidden="false" name="tdnc1p" vbProcedure="false">'[12]'!$A$1</definedName>
    <definedName function="false" hidden="false" name="tdnc3p" vbProcedure="false">'[22]CHITIET VL-NC'!$G$28</definedName>
    <definedName function="false" hidden="false" name="tdt" vbProcedure="false">'[12]'!$A$1</definedName>
    <definedName function="false" hidden="false" name="tdt1pnc" vbProcedure="false">[22]gtrinh!$A$1</definedName>
    <definedName function="false" hidden="false" name="tdt1pvl" vbProcedure="false">[22]gtrinh!$A$1</definedName>
    <definedName function="false" hidden="false" name="tdt2cnc" vbProcedure="false">'[22]lam-moi'!$A$1</definedName>
    <definedName function="false" hidden="false" name="tdt2cvl" vbProcedure="false">[22]chitiet!$A$1</definedName>
    <definedName function="false" hidden="false" name="tdtr2cnc" vbProcedure="false">'[12]'!$A$1</definedName>
    <definedName function="false" hidden="false" name="tdtr2cvl" vbProcedure="false">'[12]'!$A$1</definedName>
    <definedName function="false" hidden="false" name="tdtrnc" vbProcedure="false">[22]gtrinh!$A$1</definedName>
    <definedName function="false" hidden="false" name="tdtrvl" vbProcedure="false">[22]gtrinh!$A$1</definedName>
    <definedName function="false" hidden="false" name="tdvl" vbProcedure="false">[22]gtrinh!$A$1</definedName>
    <definedName function="false" hidden="false" name="tdvl1p" vbProcedure="false">'[12]'!$A$1</definedName>
    <definedName function="false" hidden="false" name="tdvl3p" vbProcedure="false">'[22]CHITIET VL-NC'!$G$23</definedName>
    <definedName function="false" hidden="false" name="TemplatePrintArea" vbProcedure="false">'[12]'!$A$1</definedName>
    <definedName function="false" hidden="false" name="TemporaryWork" vbProcedure="false">'[52]DGchitiet '!$A$1</definedName>
    <definedName function="false" hidden="false" name="tenvung" vbProcedure="false">'[12]'!$A$1</definedName>
    <definedName function="false" hidden="false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name="Test" vbProcedure="false">'[12]'!$A$1</definedName>
    <definedName function="false" hidden="false" name="Test1" vbProcedure="false">'[12]'!$A$1</definedName>
    <definedName function="false" hidden="false" name="test2" vbProcedure="false">[67]Private_Wages!$A$1</definedName>
    <definedName function="false" hidden="false" name="th" vbProcedure="false">'[12]'!$A$1</definedName>
    <definedName function="false" hidden="false" name="th3x15" vbProcedure="false">[22]giathanh1!$A$1</definedName>
    <definedName function="false" hidden="false" name="ThanhXuan110" vbProcedure="false">'[108]KH-Q1,Q2,01'!$A$1</definedName>
    <definedName function="false" hidden="false" name="THchon" vbProcedure="false">'[12]'!$A$1</definedName>
    <definedName function="false" hidden="false" name="thdt" vbProcedure="false">'[12]'!$A$1</definedName>
    <definedName function="false" hidden="false" name="ThepDet32x3" vbProcedure="false">'[50]TT-TBA'!$A$1</definedName>
    <definedName function="false" hidden="false" name="ThepDet35x3" vbProcedure="false">'[50]TT-TBA'!$A$1</definedName>
    <definedName function="false" hidden="false" name="ThepDet40x4" vbProcedure="false">'[50]TT-TBA'!$A$1</definedName>
    <definedName function="false" hidden="false" name="ThepDet45x4" vbProcedure="false">'[50]TT-TBA'!$A$1</definedName>
    <definedName function="false" hidden="false" name="ThepDet50x5" vbProcedure="false">'[50]TT-TBA'!$A$1</definedName>
    <definedName function="false" hidden="false" name="ThepDet63x6" vbProcedure="false">'[50]TT-TBA'!$A$1</definedName>
    <definedName function="false" hidden="false" name="ThepDet75x6" vbProcedure="false">'[50]TT-TBA'!$A$1</definedName>
    <definedName function="false" hidden="false" name="thepDet75x7" vbProcedure="false">'[109]4'!$K$23</definedName>
    <definedName function="false" hidden="false" name="thepgoc25_60" vbProcedure="false">'[12]'!$A$1</definedName>
    <definedName function="false" hidden="false" name="ThepGoc32x32x3" vbProcedure="false">'[50]TT-TBA'!$A$1</definedName>
    <definedName function="false" hidden="false" name="ThepGoc35x35x3" vbProcedure="false">'[50]TT-TBA'!$A$1</definedName>
    <definedName function="false" hidden="false" name="ThepGoc40x40x4" vbProcedure="false">'[50]TT-TBA'!$A$1</definedName>
    <definedName function="false" hidden="false" name="ThepGoc45x45x4" vbProcedure="false">'[50]TT-TBA'!$A$1</definedName>
    <definedName function="false" hidden="false" name="ThepGoc50x50x5" vbProcedure="false">'[50]TT-TBA'!$A$1</definedName>
    <definedName function="false" hidden="false" name="ThepGoc63x63x6" vbProcedure="false">'[50]TT-TBA'!$A$1</definedName>
    <definedName function="false" hidden="false" name="thepgoc63_75" vbProcedure="false">'[12]'!$A$1</definedName>
    <definedName function="false" hidden="false" name="ThepGoc75x6" vbProcedure="false">'[109]4'!$K$16</definedName>
    <definedName function="false" hidden="false" name="ThepGoc75x75x6" vbProcedure="false">'[50]TT-TBA'!$A$1</definedName>
    <definedName function="false" hidden="false" name="thepgoc80_100" vbProcedure="false">'[12]'!$A$1</definedName>
    <definedName function="false" hidden="false" name="theptb" vbProcedure="false">'[44]Gia vat tu'!$D$49</definedName>
    <definedName function="false" hidden="false" name="theptron12" vbProcedure="false">'[12]'!$A$1</definedName>
    <definedName function="false" hidden="false" name="theptron14_22" vbProcedure="false">'[12]'!$A$1</definedName>
    <definedName function="false" hidden="false" name="theptron6_8" vbProcedure="false">'[12]'!$A$1</definedName>
    <definedName function="false" hidden="false" name="ThepTronD10D18" vbProcedure="false">'[50]TT-TBA'!$A$1</definedName>
    <definedName function="false" hidden="false" name="thepU" vbProcedure="false">[110]TTDZ22!$A$1</definedName>
    <definedName function="false" hidden="false" name="thepxa" vbProcedure="false">[111]diachi!$C$20</definedName>
    <definedName function="false" hidden="false" name="THGO1pnc" vbProcedure="false">'[12]'!$A$1</definedName>
    <definedName function="false" hidden="false" name="thht" vbProcedure="false">'[12]'!$A$1</definedName>
    <definedName function="false" hidden="false" name="THI" vbProcedure="false">'[12]'!$A$1</definedName>
    <definedName function="false" hidden="false" name="thinh" vbProcedure="false">[78]gVL!$N$23</definedName>
    <definedName function="false" hidden="false" name="THK" vbProcedure="false">'[1]COAT&amp;WRAP-QIOT-#3'!$A$1</definedName>
    <definedName function="false" hidden="false" name="THKP160" vbProcedure="false">'[22]dongia (2)'!$A$1</definedName>
    <definedName function="false" hidden="false" name="thkp3" vbProcedure="false">'[12]'!$A$1</definedName>
    <definedName function="false" hidden="false" name="Thnghiem" vbProcedure="false">'[112]NCong-Day-Su'!$A$1</definedName>
    <definedName function="false" hidden="false" name="thop" vbProcedure="false">'[12]'!$A$1</definedName>
    <definedName function="false" hidden="false" name="thtr15" vbProcedure="false">[22]giathanh1!$A$1</definedName>
    <definedName function="false" hidden="false" name="thtt" vbProcedure="false">'[12]'!$A$1</definedName>
    <definedName function="false" hidden="false" name="THU" vbProcedure="false">[36]CT35!$A$1</definedName>
    <definedName function="false" hidden="false" name="thucthanh" vbProcedure="false">'[113]Thuc thanh'!$E$29</definedName>
    <definedName function="false" hidden="false" name="TI" vbProcedure="false">'[12]'!$A$1</definedName>
    <definedName function="false" hidden="false" name="Tien" vbProcedure="false">'[12]'!$A$1</definedName>
    <definedName function="false" hidden="false" name="Tiepdia" vbProcedure="false">[22]Tiepdia!$A$1:$XFD$65536</definedName>
    <definedName function="false" hidden="false" name="TileStone" vbProcedure="false">'[52]DGchitiet '!$A$1</definedName>
    <definedName function="false" hidden="false" name="tipi" vbProcedure="false">'[12]'!$A$1</definedName>
    <definedName function="false" hidden="false" name="tipi1" vbProcedure="false">'[12]'!$A$1</definedName>
    <definedName function="false" hidden="false" name="TITAN" vbProcedure="false">'[12]'!$A$1</definedName>
    <definedName function="false" hidden="false" name="TK" vbProcedure="false">'[12]'!$A$1</definedName>
    <definedName function="false" hidden="false" name="TL" vbProcedure="false">[33]ND!$A$1</definedName>
    <definedName function="false" hidden="false" name="TLAC120" vbProcedure="false">'[12]'!$A$1</definedName>
    <definedName function="false" hidden="false" name="TLAC35" vbProcedure="false">'[12]'!$A$1</definedName>
    <definedName function="false" hidden="false" name="TLAC50" vbProcedure="false">'[12]'!$A$1</definedName>
    <definedName function="false" hidden="false" name="TLAC70" vbProcedure="false">'[12]'!$A$1</definedName>
    <definedName function="false" hidden="false" name="TLAC95" vbProcedure="false">'[12]'!$A$1</definedName>
    <definedName function="false" hidden="false" name="Tle" vbProcedure="false">'[12]'!$A$1</definedName>
    <definedName function="false" hidden="false" name="TMDT1" vbProcedure="false">'[12]'!$A$1</definedName>
    <definedName function="false" hidden="false" name="TMDT2" vbProcedure="false">'[12]'!$A$1</definedName>
    <definedName function="false" hidden="false" name="TMDTmoi" vbProcedure="false">'[12]'!$A$1</definedName>
    <definedName function="false" hidden="false" name="TMProtection" vbProcedure="false">'[52]DGchitiet '!$A$1</definedName>
    <definedName function="false" hidden="false" name="TN" vbProcedure="false">'[12]'!$A$1</definedName>
    <definedName function="false" hidden="false" name="tn1pinnc" vbProcedure="false">'[22]thao-go'!$A$1</definedName>
    <definedName function="false" hidden="false" name="tn2mhnnc" vbProcedure="false">'[22]thao-go'!$A$1</definedName>
    <definedName function="false" hidden="false" name="TNCM" vbProcedure="false">'[22]CHITIET VL-NC-TT-3p'!$A$1</definedName>
    <definedName function="false" hidden="false" name="tnhnnc" vbProcedure="false">'[22]thao-go'!$A$1</definedName>
    <definedName function="false" hidden="false" name="tnignc" vbProcedure="false">'[22]thao-go'!$A$1</definedName>
    <definedName function="false" hidden="false" name="tnin190nc" vbProcedure="false">'[22]thao-go'!$A$1</definedName>
    <definedName function="false" hidden="false" name="tnlnc" vbProcedure="false">'[22]thao-go'!$A$1</definedName>
    <definedName function="false" hidden="false" name="tnnnc" vbProcedure="false">'[22]thao-go'!$A$1</definedName>
    <definedName function="false" hidden="false" name="TNNT" vbProcedure="false">[57]DLDT!$B$4</definedName>
    <definedName function="false" hidden="false" name="tno" vbProcedure="false">[35]gVL!$Q$47</definedName>
    <definedName function="false" hidden="false" name="TN_CTO" vbProcedure="false">[71]Cto!$O$21</definedName>
    <definedName function="false" hidden="false" name="Tonmai" vbProcedure="false">'[12]'!$A$1</definedName>
    <definedName function="false" hidden="false" name="TPLRP" vbProcedure="false">'[12]'!$A$1</definedName>
    <definedName function="false" hidden="false" name="TR15HT" vbProcedure="false">'[22]TONGKE-HT'!$A$1</definedName>
    <definedName function="false" hidden="false" name="TR16HT" vbProcedure="false">'[22]TONGKE-HT'!$A$1</definedName>
    <definedName function="false" hidden="false" name="TR19HT" vbProcedure="false">'[22]TONGKE-HT'!$A$1</definedName>
    <definedName function="false" hidden="false" name="tr1x15" vbProcedure="false">[22]giathanh1!$A$1</definedName>
    <definedName function="false" hidden="false" name="TR20HT" vbProcedure="false">'[22]TONGKE-HT'!$A$1</definedName>
    <definedName function="false" hidden="false" name="tr3x100" vbProcedure="false">'[22]dongia (2)'!$A$1</definedName>
    <definedName function="false" hidden="false" name="TRADE2" vbProcedure="false">'[12]'!$A$1</definedName>
    <definedName function="false" hidden="false" name="tram" vbProcedure="false">[61]THTram!$A$1</definedName>
    <definedName function="false" hidden="false" name="tram100" vbProcedure="false">'[22]dongia (2)'!$A$1</definedName>
    <definedName function="false" hidden="false" name="tram1x25" vbProcedure="false">'[22]dongia (2)'!$A$1</definedName>
    <definedName function="false" hidden="false" name="TRANSFORMER" vbProcedure="false">'[80]NEW-PANEL'!$A$1</definedName>
    <definedName function="false" hidden="false" name="TraTH" vbProcedure="false">'[117]dtct cong'!$A$9:$A$649</definedName>
    <definedName function="false" hidden="false" name="Tra_DM_su_dung" vbProcedure="false">'[12]'!$A$1</definedName>
    <definedName function="false" hidden="false" name="Tra_don_gia_KS" vbProcedure="false">'[12]'!$A$1</definedName>
    <definedName function="false" hidden="false" name="Tra_DTCT" vbProcedure="false">'[12]'!$A$1</definedName>
    <definedName function="false" hidden="false" name="Tra_GTXLST" vbProcedure="false">[114]DTCT!$C$10:$J$438</definedName>
    <definedName function="false" hidden="false" name="Tra_phan_tram" vbProcedure="false">[115]Tra_bang!$A$1</definedName>
    <definedName function="false" hidden="false" name="Tra_tim_hang_mucPT_trung" vbProcedure="false">'[12]'!$A$1</definedName>
    <definedName function="false" hidden="false" name="Tra_TL" vbProcedure="false">'[12]'!$A$1</definedName>
    <definedName function="false" hidden="false" name="Tra_ty_le2" vbProcedure="false">'[12]'!$A$1</definedName>
    <definedName function="false" hidden="false" name="Tra_ty_le3" vbProcedure="false">'[12]'!$A$1</definedName>
    <definedName function="false" hidden="false" name="Tra_ty_le4" vbProcedure="false">'[12]'!$A$1</definedName>
    <definedName function="false" hidden="false" name="Tra_ty_le5" vbProcedure="false">'[12]'!$A$1</definedName>
    <definedName function="false" hidden="false" name="tra_vat_lieu1" vbProcedure="false">'[116]tra-vat-lieu'!$G$4:$J$193</definedName>
    <definedName function="false" hidden="false" name="tra_VL_1" vbProcedure="false">'[62]tra-vat-lieu'!$A$201:$H$215</definedName>
    <definedName function="false" hidden="false" name="TronD10D18" vbProcedure="false">'[109]4'!$K$14</definedName>
    <definedName function="false" hidden="false" name="TronD6D8" vbProcedure="false">'[109]4'!$K$13</definedName>
    <definedName function="false" hidden="false" name="trt" vbProcedure="false">'[12]'!$A$1</definedName>
    <definedName function="false" hidden="false" name="tru10mtc" vbProcedure="false">'[22]t-h HA THE'!$A$1</definedName>
    <definedName function="false" hidden="false" name="tru8mtc" vbProcedure="false">'[22]t-h HA THE'!$A$1</definedName>
    <definedName function="false" hidden="false" name="ts_1" vbProcedure="false">'[12]'!$A$1</definedName>
    <definedName function="false" hidden="false" name="ts_2" vbProcedure="false">'[12]'!$A$1</definedName>
    <definedName function="false" hidden="false" name="ts_3" vbProcedure="false">'[12]'!$A$1</definedName>
    <definedName function="false" hidden="false" name="tt" vbProcedure="false">'[12]'!$A$1</definedName>
    <definedName function="false" hidden="false" name="tt1pnc" vbProcedure="false">'[22]lam-moi'!$A$1</definedName>
    <definedName function="false" hidden="false" name="tt1pvl" vbProcedure="false">'[22]lam-moi'!$A$1</definedName>
    <definedName function="false" hidden="false" name="tt3pnc" vbProcedure="false">'[22]lam-moi'!$A$1</definedName>
    <definedName function="false" hidden="false" name="tt3pvl" vbProcedure="false">'[22]lam-moi'!$A$1</definedName>
    <definedName function="false" hidden="false" name="TTDD" vbProcedure="false">[22]TDTKP!$E$44+[22]TDTKP!$F$44+[22]TDTKP!$G$44</definedName>
    <definedName function="false" hidden="false" name="TTDD3P" vbProcedure="false">[22]TDTKP1!$A$1</definedName>
    <definedName function="false" hidden="false" name="TTDDCT3p" vbProcedure="false">[22]TDTKP1!$A$1</definedName>
    <definedName function="false" hidden="false" name="tthi" vbProcedure="false">'[12]'!$A$1</definedName>
    <definedName function="false" hidden="false" name="TTK3p" vbProcedure="false">'[22]TONGKE3p '!$C$295</definedName>
    <definedName function="false" hidden="false" name="TTLo62" vbProcedure="false">[118]XL4Poppy!$A$15</definedName>
    <definedName function="false" hidden="false" name="ttronmk" vbProcedure="false">'[12]'!$A$1</definedName>
    <definedName function="false" hidden="false" name="ttt" vbProcedure="false">{"Main Economic Indicators",#N/A,FALSE,"C"}</definedName>
    <definedName function="false" hidden="false" name="TTVAn5" vbProcedure="false">'[12]'!$A$1</definedName>
    <definedName function="false" hidden="false" name="TT_1P" vbProcedure="false">'[12]'!$A$1</definedName>
    <definedName function="false" hidden="false" name="TT_3p" vbProcedure="false">'[12]'!$A$1</definedName>
    <definedName function="false" hidden="false" name="Tuvan" vbProcedure="false">'[12]'!$A$1</definedName>
    <definedName function="false" hidden="false" name="tv75nc" vbProcedure="false">'[12]'!$A$1</definedName>
    <definedName function="false" hidden="false" name="tv75vl" vbProcedure="false">'[12]'!$A$1</definedName>
    <definedName function="false" hidden="false" name="tx1pignc" vbProcedure="false">'[22]thao-go'!$A$1</definedName>
    <definedName function="false" hidden="false" name="tx1pindnc" vbProcedure="false">'[22]thao-go'!$A$1</definedName>
    <definedName function="false" hidden="false" name="tx1pingnc" vbProcedure="false">'[22]thao-go'!$A$1</definedName>
    <definedName function="false" hidden="false" name="tx1pintnc" vbProcedure="false">'[22]thao-go'!$A$1</definedName>
    <definedName function="false" hidden="false" name="tx1pitnc" vbProcedure="false">'[22]thao-go'!$A$1</definedName>
    <definedName function="false" hidden="false" name="tx2mhnnc" vbProcedure="false">'[22]thao-go'!$A$1</definedName>
    <definedName function="false" hidden="false" name="tx2mitnc" vbProcedure="false">'[22]thao-go'!$A$1</definedName>
    <definedName function="false" hidden="false" name="txhnnc" vbProcedure="false">'[22]thao-go'!$A$1</definedName>
    <definedName function="false" hidden="false" name="txig1nc" vbProcedure="false">'[22]thao-go'!$A$1</definedName>
    <definedName function="false" hidden="false" name="txin190nc" vbProcedure="false">'[22]thao-go'!$A$1</definedName>
    <definedName function="false" hidden="false" name="txinnc" vbProcedure="false">'[22]thao-go'!$A$1</definedName>
    <definedName function="false" hidden="false" name="txit1nc" vbProcedure="false">'[22]thao-go'!$A$1</definedName>
    <definedName function="false" hidden="false" name="ty_le" vbProcedure="false">'[12]'!$A$1</definedName>
    <definedName function="false" hidden="false" name="Ty_le1" vbProcedure="false">'[12]'!$A$1</definedName>
    <definedName function="false" hidden="false" name="ty_le_BTN" vbProcedure="false">'[12]'!$A$1</definedName>
    <definedName function="false" hidden="false" name="t_1" vbProcedure="false">'[12]'!$A$1</definedName>
    <definedName function="false" hidden="false" name="t_2" vbProcedure="false">'[12]'!$A$1</definedName>
    <definedName function="false" hidden="false" name="U" vbProcedure="false">'[12]'!$A$1</definedName>
    <definedName function="false" hidden="false" name="UNL" vbProcedure="false">'[12]'!$A$1</definedName>
    <definedName function="false" hidden="false" name="Uploaded_Currency" vbProcedure="false">[56]Control!$F$17</definedName>
    <definedName function="false" hidden="false" name="Uploaded_Scale" vbProcedure="false">[56]Control!$F$18</definedName>
    <definedName function="false" hidden="false" name="upnoc" vbProcedure="false">'[12]'!$A$1</definedName>
    <definedName function="false" hidden="false" name="usd" vbProcedure="false">'[12]'!$A$1</definedName>
    <definedName function="false" hidden="false" name="v" vbProcedure="false">'[109]4'!$K$24</definedName>
    <definedName function="false" hidden="false" name="VA" vbProcedure="false">[33]ND!$A$1</definedName>
    <definedName function="false" hidden="false" name="Value0" vbProcedure="false">'[12]'!$A$1</definedName>
    <definedName function="false" hidden="false" name="Value1" vbProcedure="false">'[12]'!$A$1</definedName>
    <definedName function="false" hidden="false" name="Value10" vbProcedure="false">'[12]'!$A$1</definedName>
    <definedName function="false" hidden="false" name="Value11" vbProcedure="false">'[12]'!$A$1</definedName>
    <definedName function="false" hidden="false" name="Value12" vbProcedure="false">'[12]'!$A$1</definedName>
    <definedName function="false" hidden="false" name="Value13" vbProcedure="false">'[12]'!$A$1</definedName>
    <definedName function="false" hidden="false" name="Value14" vbProcedure="false">'[12]'!$A$1</definedName>
    <definedName function="false" hidden="false" name="Value15" vbProcedure="false">'[12]'!$A$1</definedName>
    <definedName function="false" hidden="false" name="Value16" vbProcedure="false">'[12]'!$A$1</definedName>
    <definedName function="false" hidden="false" name="Value17" vbProcedure="false">'[12]'!$A$1</definedName>
    <definedName function="false" hidden="false" name="Value18" vbProcedure="false">'[12]'!$A$1</definedName>
    <definedName function="false" hidden="false" name="Value19" vbProcedure="false">'[12]'!$A$1</definedName>
    <definedName function="false" hidden="false" name="Value2" vbProcedure="false">'[12]'!$A$1</definedName>
    <definedName function="false" hidden="false" name="Value20" vbProcedure="false">'[12]'!$A$1</definedName>
    <definedName function="false" hidden="false" name="Value21" vbProcedure="false">'[12]'!$A$1</definedName>
    <definedName function="false" hidden="false" name="Value22" vbProcedure="false">'[12]'!$A$1</definedName>
    <definedName function="false" hidden="false" name="Value23" vbProcedure="false">'[12]'!$A$1</definedName>
    <definedName function="false" hidden="false" name="Value24" vbProcedure="false">'[12]'!$A$1</definedName>
    <definedName function="false" hidden="false" name="Value25" vbProcedure="false">'[12]'!$A$1</definedName>
    <definedName function="false" hidden="false" name="Value26" vbProcedure="false">'[12]'!$A$1</definedName>
    <definedName function="false" hidden="false" name="Value27" vbProcedure="false">'[12]'!$A$1</definedName>
    <definedName function="false" hidden="false" name="Value28" vbProcedure="false">'[12]'!$A$1</definedName>
    <definedName function="false" hidden="false" name="Value29" vbProcedure="false">'[12]'!$A$1</definedName>
    <definedName function="false" hidden="false" name="Value3" vbProcedure="false">'[12]'!$A$1</definedName>
    <definedName function="false" hidden="false" name="Value30" vbProcedure="false">'[12]'!$A$1</definedName>
    <definedName function="false" hidden="false" name="Value31" vbProcedure="false">'[12]'!$A$1</definedName>
    <definedName function="false" hidden="false" name="Value32" vbProcedure="false">'[12]'!$A$1</definedName>
    <definedName function="false" hidden="false" name="Value33" vbProcedure="false">'[12]'!$A$1</definedName>
    <definedName function="false" hidden="false" name="Value34" vbProcedure="false">'[12]'!$A$1</definedName>
    <definedName function="false" hidden="false" name="Value35" vbProcedure="false">'[12]'!$A$1</definedName>
    <definedName function="false" hidden="false" name="Value36" vbProcedure="false">'[12]'!$A$1</definedName>
    <definedName function="false" hidden="false" name="Value37" vbProcedure="false">'[12]'!$A$1</definedName>
    <definedName function="false" hidden="false" name="Value38" vbProcedure="false">'[12]'!$A$1</definedName>
    <definedName function="false" hidden="false" name="Value39" vbProcedure="false">'[12]'!$A$1</definedName>
    <definedName function="false" hidden="false" name="Value4" vbProcedure="false">'[12]'!$A$1</definedName>
    <definedName function="false" hidden="false" name="Value40" vbProcedure="false">'[12]'!$A$1</definedName>
    <definedName function="false" hidden="false" name="Value41" vbProcedure="false">'[12]'!$A$1</definedName>
    <definedName function="false" hidden="false" name="Value42" vbProcedure="false">'[12]'!$A$1</definedName>
    <definedName function="false" hidden="false" name="Value43" vbProcedure="false">'[12]'!$A$1</definedName>
    <definedName function="false" hidden="false" name="Value44" vbProcedure="false">'[12]'!$A$1</definedName>
    <definedName function="false" hidden="false" name="Value45" vbProcedure="false">'[12]'!$A$1</definedName>
    <definedName function="false" hidden="false" name="Value46" vbProcedure="false">'[12]'!$A$1</definedName>
    <definedName function="false" hidden="false" name="Value47" vbProcedure="false">'[12]'!$A$1</definedName>
    <definedName function="false" hidden="false" name="Value48" vbProcedure="false">'[12]'!$A$1</definedName>
    <definedName function="false" hidden="false" name="Value49" vbProcedure="false">'[12]'!$A$1</definedName>
    <definedName function="false" hidden="false" name="Value5" vbProcedure="false">'[12]'!$A$1</definedName>
    <definedName function="false" hidden="false" name="Value50" vbProcedure="false">'[12]'!$A$1</definedName>
    <definedName function="false" hidden="false" name="Value51" vbProcedure="false">'[12]'!$A$1</definedName>
    <definedName function="false" hidden="false" name="Value52" vbProcedure="false">'[12]'!$A$1</definedName>
    <definedName function="false" hidden="false" name="Value53" vbProcedure="false">'[12]'!$A$1</definedName>
    <definedName function="false" hidden="false" name="Value54" vbProcedure="false">'[12]'!$A$1</definedName>
    <definedName function="false" hidden="false" name="Value55" vbProcedure="false">'[12]'!$A$1</definedName>
    <definedName function="false" hidden="false" name="Value6" vbProcedure="false">'[12]'!$A$1</definedName>
    <definedName function="false" hidden="false" name="Value7" vbProcedure="false">'[12]'!$A$1</definedName>
    <definedName function="false" hidden="false" name="Value8" vbProcedure="false">'[12]'!$A$1</definedName>
    <definedName function="false" hidden="false" name="Value9" vbProcedure="false">'[12]'!$A$1</definedName>
    <definedName function="false" hidden="false" name="VAN" vbProcedure="false">[36]CT35!$A$1</definedName>
    <definedName function="false" hidden="false" name="vanchuyencoc" vbProcedure="false">'[47]Gia vat tu'!$E$53</definedName>
    <definedName function="false" hidden="false" name="vankhuon" vbProcedure="false">'[44]Gia vat tu'!$D$38</definedName>
    <definedName function="false" hidden="false" name="VARIINST" vbProcedure="false">'[12]'!$A$1</definedName>
    <definedName function="false" hidden="false" name="VARIPURC" vbProcedure="false">'[12]'!$A$1</definedName>
    <definedName function="false" hidden="false" name="VAT" vbProcedure="false">'[12]'!$A$1</definedName>
    <definedName function="false" hidden="false" name="vbtchongnuocm300" vbProcedure="false">'[12]'!$A$1</definedName>
    <definedName function="false" hidden="false" name="vbtm150" vbProcedure="false">'[12]'!$A$1</definedName>
    <definedName function="false" hidden="false" name="vbtm300" vbProcedure="false">'[12]'!$A$1</definedName>
    <definedName function="false" hidden="false" name="vbtm400" vbProcedure="false">'[12]'!$A$1</definedName>
    <definedName function="false" hidden="false" name="vc" vbProcedure="false">'[12]'!$A$1</definedName>
    <definedName function="false" hidden="false" name="vc3_" vbProcedure="false">'[119]Chi tiet'!$A$1</definedName>
    <definedName function="false" hidden="false" name="vca" vbProcedure="false">'[119]Chi tiet'!$A$1</definedName>
    <definedName function="false" hidden="false" name="vcc" vbProcedure="false">'[12]'!$A$1</definedName>
    <definedName function="false" hidden="false" name="vccot" vbProcedure="false">'[12]'!$A$1</definedName>
    <definedName function="false" hidden="false" name="vccot_" vbProcedure="false">'[119]Chi tiet'!$A$1</definedName>
    <definedName function="false" hidden="false" name="vcd" vbProcedure="false">'[12]'!$A$1</definedName>
    <definedName function="false" hidden="false" name="vcdc" vbProcedure="false">'[12]'!$A$1</definedName>
    <definedName function="false" hidden="false" name="vcdc_" vbProcedure="false">'[119]Chi tiet'!$A$1</definedName>
    <definedName function="false" hidden="false" name="VCDD3p" vbProcedure="false">'[22]KPVC-BD '!$A$1</definedName>
    <definedName function="false" hidden="false" name="VCHT" vbProcedure="false">'[12]'!$A$1</definedName>
    <definedName function="false" hidden="false" name="vcn" vbProcedure="false">'[12]'!$A$1</definedName>
    <definedName function="false" hidden="false" name="VCPK4" vbProcedure="false">'[37]DZ 22KV'!$A$1</definedName>
    <definedName function="false" hidden="false" name="vct" vbProcedure="false">'[12]'!$A$1</definedName>
    <definedName function="false" hidden="false" name="VCTT" vbProcedure="false">'[12]'!$A$1</definedName>
    <definedName function="false" hidden="false" name="VCVBT1" vbProcedure="false">'[22]VCV-BE-TONG'!$G$11</definedName>
    <definedName function="false" hidden="false" name="VCVBT2" vbProcedure="false">'[22]VCV-BE-TONG'!$G$17</definedName>
    <definedName function="false" hidden="false" name="vcxi" vbProcedure="false">'[12]'!$A$1</definedName>
    <definedName function="false" hidden="false" name="vd3p" vbProcedure="false">'[12]'!$A$1</definedName>
    <definedName function="false" hidden="false" name="vdkt" vbProcedure="false">[35]gVL!$Q$55</definedName>
    <definedName function="false" hidden="false" name="vkcauthang" vbProcedure="false">'[12]'!$A$1</definedName>
    <definedName function="false" hidden="false" name="vksan" vbProcedure="false">'[12]'!$A$1</definedName>
    <definedName function="false" hidden="false" name="vl1p" vbProcedure="false">'[12]'!$A$1</definedName>
    <definedName function="false" hidden="false" name="vl3p" vbProcedure="false">'[12]'!$A$1</definedName>
    <definedName function="false" hidden="false" name="vldd" vbProcedure="false">'[22]TH XL'!$A$1</definedName>
    <definedName function="false" hidden="false" name="vldn400" vbProcedure="false">'[12]'!$A$1</definedName>
    <definedName function="false" hidden="false" name="vldn600" vbProcedure="false">'[12]'!$A$1</definedName>
    <definedName function="false" hidden="false" name="VLHC" vbProcedure="false">[22]TNHCHINH!$I$38</definedName>
    <definedName function="false" hidden="false" name="vlp" vbProcedure="false">'[31]he so'!$B$1</definedName>
    <definedName function="false" hidden="false" name="vltr" vbProcedure="false">'[22]TH XL'!$A$1</definedName>
    <definedName function="false" hidden="false" name="vltram" vbProcedure="false">'[12]'!$A$1</definedName>
    <definedName function="false" hidden="false" name="voi" vbProcedure="false">'[120]Gia vat tu'!$A$1</definedName>
    <definedName function="false" hidden="false" name="vr3p" vbProcedure="false">'[12]'!$A$1</definedName>
    <definedName function="false" hidden="false" name="vt1pbs" vbProcedure="false">'[22]lam-moi'!$A$1</definedName>
    <definedName function="false" hidden="false" name="vtbs" vbProcedure="false">'[22]lam-moi'!$A$1</definedName>
    <definedName function="false" hidden="false" name="vua_75" vbProcedure="false">[121]dongia!$A$1</definedName>
    <definedName function="false" hidden="false" name="vung" vbProcedure="false">'[12]'!$A$1</definedName>
    <definedName function="false" hidden="false" name="V_i_ni_l_ng" vbProcedure="false">'[31]he so'!$B$23</definedName>
    <definedName function="false" hidden="false" name="w" vbProcedure="false">{#N/A,#N/A,FALSE,"PUBLEXP"}</definedName>
    <definedName function="false" hidden="false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97REDBOP_" vbProcedure="false">{"TRADE_COMP",#N/A,FALSE,"TAB23APP";"BOP",#N/A,FALSE,"TAB6";"DOT",#N/A,FALSE,"TAB24APP";"EXTDEBT",#N/A,FALSE,"TAB25APP"}</definedName>
    <definedName function="false" hidden="false" name="wrn_ARMRED97_" vbProcedure="false">{"PRIVATE",#N/A,FALSE,"TAB14APP";"EMPL_BUDG",#N/A,FALSE,"TAB13APP";"WAGES_ST",#N/A,FALSE,"TAB11APP";"EMPL_PUBL",#N/A,FALSE,"TAB12APP";"LABORMKT",#N/A,FALSE,"TAB10APP";"EMPLOY",#N/A,FALSE,"TAB9APP";"MAINCOM",#N/A,FALSE,"TAB8APP";,,,;,,,;,,,;,,,;,,,;,,,;,,,;,,,}</definedName>
    <definedName function="false" hidden="false" name="wrn_BANKS_" vbProcedure="false">{#N/A,#N/A,FALSE,"BANKS"}</definedName>
    <definedName function="false" hidden="false" name="wrn_bank_1" vbProcedure="false">{#N/A,#N/A,FALSE,"BANKS"}</definedName>
    <definedName function="false" hidden="false" name="wrn_BOP_" vbProcedure="false">{#N/A,#N/A,FALSE,"BOP"}</definedName>
    <definedName function="false" hidden="false" name="wrn_bop_1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hi___tiÆt_" vbProcedure="false">{#N/A,#N/A,FALSE,"Chi tiÆt"}</definedName>
    <definedName function="false" hidden="false" name="wrn_CREDIT_" vbProcedure="false">{#N/A,#N/A,FALSE,"CREDIT"}</definedName>
    <definedName function="false" hidden="false" name="wrn_credit_1" vbProcedure="false">{#N/A,#N/A,FALSE,"CREDIT"}</definedName>
    <definedName function="false" hidden="false" name="wrn_debtsvc1" vbProcedure="false">{#N/A,#N/A,FALSE,"DEBTSVC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FISCRED97_" vbProcedure="false">{"CONSOLIDATED",#N/A,FALSE,"TAB2";"CONSOL_GDP",#N/A,FALSE,"TAB3";"STATE_OP",#N/A,FALSE,"TAB13APP";"STATE_GDP",#N/A,FALSE,"TAB14APP";"TAXREV",#N/A,FALSE,"TAB15APP";"CURREXP",#N/A,FALSE,"TAB16APP";"PEF",#N/A,FALSE,"TAB17APP";,,,;,,,;,,,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,,,;,,,;,,,;,,,;,,,}</definedName>
    <definedName function="false" hidden="false" name="wrn_INTERST_" vbProcedure="false">{#N/A,#N/A,FALSE,"INTERST"}</definedName>
    <definedName function="false" hidden="false" name="wrn_MAIN_" vbProcedure="false">{#N/A,#N/A,FALSE,"CB";#N/A,#N/A,FALSE,"CMB";#N/A,#N/A,FALSE,"BSYS";#N/A,#N/A,FALSE,"NBFI";#N/A,#N/A,FALSE,"FSYS"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B";#N/A,#N/A,FALSE,"CMB";#N/A,#N/A,FALSE,"NBFI"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mterm_" vbProcedure="false">{"mt1",#N/A,FALSE,"Debt";"mt2",#N/A,FALSE,"Debt";"mt3",#N/A,FALSE,"Debt";"mt4",#N/A,FALSE,"Debt";"mt5",#N/A,FALSE,"Debt";"mt6",#N/A,FALSE,"Debt";"mt7",#N/A,FALSE,"Debt"}</definedName>
    <definedName function="false" hidden="false" name="wrn_NBG_" vbProcedure="false">{#N/A,#N/A,FALSE,"NBG"}</definedName>
    <definedName function="false" hidden="false" name="wrn_OECD___Tables_" vbProcedure="false">{"Table 1",#N/A,FALSE,"Final Tables % GDP";"Table 2",#N/A,FALSE,"Final Tables % GDP"}</definedName>
    <definedName function="false" hidden="false" name="wrn_Output___tables_" vbProcedure="false">{#N/A,#N/A,FALSE,"I";#N/A,#N/A,FALSE,"J";#N/A,#N/A,FALSE,"K";#N/A,#N/A,FALSE,"L";#N/A,#N/A,FALSE,"M";#N/A,#N/A,FALSE,"N"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97MON_" vbProcedure="false">{"CBA",#N/A,FALSE,"TAB4";"MS",#N/A,FALSE,"TAB5";"BANKLOANS",#N/A,FALSE,"TAB21APP ";"INTEREST",#N/A,FALSE,"TAB22AP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REVSHARE_" vbProcedure="false">{#N/A,#N/A,FALSE,"REVSHARE"}</definedName>
    <definedName function="false" hidden="false" name="wrn_STAFF_REPORT_TABLES_" vbProcedure="false">{"SR_tbs",#N/A,FALSE,"MGSSEI";"SR_tbs",#N/A,FALSE,"MGSBOX";"SR_tbs",#N/A,FALSE,"MGSOCIND"}</definedName>
    <definedName function="false" hidden="false" name="wrn_Staff___Report___Tables_" vbProcedure="false">{#N/A,#N/A,FALSE,"SRFSYS";#N/A,#N/A,FALSE,"SRBSYS"}</definedName>
    <definedName function="false" hidden="false" name="wrn_STATE_" vbProcedure="false">{#N/A,#N/A,FALSE,"STATE"}</definedName>
    <definedName function="false" hidden="false" name="wrn_suma_" vbProcedure="false">{"macroa",#N/A,FALSE,"Macro";"suma2",#N/A,FALSE,"Data";"suma3",#N/A,FALSE,"Data";"suma4",#N/A,FALSE,"Data";"suma5",#N/A,FALSE,"Data";"suma6",#N/A,FALSE,"Data";"suma7",#N/A,FALSE,"Data";"suma8",#N/A,FALSE,"Data";,,,}</definedName>
    <definedName function="false" hidden="false" name="wrn_sumq_" vbProcedure="false">{"macro",#N/A,FALSE,"Macro";"smq2",#N/A,FALSE,"Data";"smq3",#N/A,FALSE,"Data";"smq4",#N/A,FALSE,"Data";"smq5",#N/A,FALSE,"Data";"smq6",#N/A,FALSE,"Data";"smq7",#N/A,FALSE,"Data";"smq8",#N/A,FALSE,"Data";,,,}</definedName>
    <definedName function="false" hidden="false" name="wrn_table1aaa_" vbProcedure="false">{"table1a",#N/A,FALSE,"C"}</definedName>
    <definedName function="false" hidden="false" name="wrn_table1aa_" vbProcedure="false">{"table1a",#N/A,FALSE,"C"}</definedName>
    <definedName function="false" hidden="false" name="wrn_table1a_" vbProcedure="false">{"table1a",#N/A,FALSE,"C"}</definedName>
    <definedName function="false" hidden="false" name="wrn_table1b" vbProcedure="false">{"table1a",#N/A,FALSE,"C"}</definedName>
    <definedName function="false" hidden="false" name="wrn_table1qq" vbProcedure="false">{"table1q",#N/A,FALSE,"C"}</definedName>
    <definedName function="false" hidden="false" name="wrn_table1qqq_" vbProcedure="false">{"table1q",#N/A,FALSE,"C"}</definedName>
    <definedName function="false" hidden="false" name="wrn_table1q_" vbProcedure="false">{"table1q",#N/A,FALSE,"C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w" vbProcedure="false">[122]Control!$B$13</definedName>
    <definedName function="false" hidden="false" name="x" vbProcedure="false">[123]Exports!$A$1</definedName>
    <definedName function="false" hidden="false" name="x17dnc" vbProcedure="false">[22]chitiet!$A$1</definedName>
    <definedName function="false" hidden="false" name="x17dvl" vbProcedure="false">[22]chitiet!$A$1</definedName>
    <definedName function="false" hidden="false" name="x17knc" vbProcedure="false">[22]chitiet!$A$1</definedName>
    <definedName function="false" hidden="false" name="x17kvl" vbProcedure="false">[22]chitiet!$A$1</definedName>
    <definedName function="false" hidden="false" name="X1pFCOnc" vbProcedure="false">'[22]CHITIET VL-NC-TT -1p'!$A$1</definedName>
    <definedName function="false" hidden="false" name="X1pFCOvc" vbProcedure="false">'[22]CHITIET VL-NC-TT -1p'!$A$1</definedName>
    <definedName function="false" hidden="false" name="X1pFCOvl" vbProcedure="false">'[22]CHITIET VL-NC-TT -1p'!$A$1</definedName>
    <definedName function="false" hidden="false" name="x1pignc" vbProcedure="false">'[22]lam-moi'!$A$1</definedName>
    <definedName function="false" hidden="false" name="X1pIGvc" vbProcedure="false">'[22]CHITIET VL-NC-TT -1p'!$A$1</definedName>
    <definedName function="false" hidden="false" name="x1pigvl" vbProcedure="false">'[22]lam-moi'!$A$1</definedName>
    <definedName function="false" hidden="false" name="x1pind" vbProcedure="false">'[12]'!$A$1</definedName>
    <definedName function="false" hidden="false" name="x1pindnc" vbProcedure="false">'[22]lam-moi'!$A$1</definedName>
    <definedName function="false" hidden="false" name="x1pindvl" vbProcedure="false">'[22]lam-moi'!$A$1</definedName>
    <definedName function="false" hidden="false" name="x1ping" vbProcedure="false">'[12]'!$A$1</definedName>
    <definedName function="false" hidden="false" name="x1pingnc" vbProcedure="false">'[22]lam-moi'!$A$1</definedName>
    <definedName function="false" hidden="false" name="x1pingvl" vbProcedure="false">'[22]lam-moi'!$A$1</definedName>
    <definedName function="false" hidden="false" name="x1pint" vbProcedure="false">'[12]'!$A$1</definedName>
    <definedName function="false" hidden="false" name="x1pintnc" vbProcedure="false">'[22]lam-moi'!$A$1</definedName>
    <definedName function="false" hidden="false" name="X1pINTvc" vbProcedure="false">'[22]CHITIET VL-NC-TT -1p'!$A$1</definedName>
    <definedName function="false" hidden="false" name="x1pintvl" vbProcedure="false">'[22]lam-moi'!$A$1</definedName>
    <definedName function="false" hidden="false" name="x1pitnc" vbProcedure="false">'[22]lam-moi'!$A$1</definedName>
    <definedName function="false" hidden="false" name="X1pITvc" vbProcedure="false">'[22]CHITIET VL-NC-TT -1p'!$A$1</definedName>
    <definedName function="false" hidden="false" name="x1pitvl" vbProcedure="false">'[22]lam-moi'!$A$1</definedName>
    <definedName function="false" hidden="false" name="x20knc" vbProcedure="false">[22]chitiet!$A$1</definedName>
    <definedName function="false" hidden="false" name="x20kvl" vbProcedure="false">[22]chitiet!$A$1</definedName>
    <definedName function="false" hidden="false" name="x22knc" vbProcedure="false">[22]chitiet!$A$1</definedName>
    <definedName function="false" hidden="false" name="x22kvl" vbProcedure="false">[22]chitiet!$A$1</definedName>
    <definedName function="false" hidden="false" name="x2mig1nc" vbProcedure="false">'[22]lam-moi'!$A$1</definedName>
    <definedName function="false" hidden="false" name="x2mig1vl" vbProcedure="false">'[22]lam-moi'!$A$1</definedName>
    <definedName function="false" hidden="false" name="x2min1nc" vbProcedure="false">'[22]lam-moi'!$A$1</definedName>
    <definedName function="false" hidden="false" name="x2min1vl" vbProcedure="false">'[22]lam-moi'!$A$1</definedName>
    <definedName function="false" hidden="false" name="x2mit1vl" vbProcedure="false">'[22]lam-moi'!$A$1</definedName>
    <definedName function="false" hidden="false" name="x2mitnc" vbProcedure="false">'[22]lam-moi'!$A$1</definedName>
    <definedName function="false" hidden="false" name="XA" vbProcedure="false">'[12]'!$A$1</definedName>
    <definedName function="false" hidden="false" name="xaydung" vbProcedure="false">[124]XL4Poppy!$B$1:$B$16</definedName>
    <definedName function="false" hidden="false" name="XCCT" vbProcedure="false">0.5</definedName>
    <definedName function="false" hidden="false" name="xd0_6" vbProcedure="false">'[12]'!$A$1</definedName>
    <definedName function="false" hidden="false" name="xd1_3" vbProcedure="false">'[12]'!$A$1</definedName>
    <definedName function="false" hidden="false" name="xd1_5" vbProcedure="false">'[12]'!$A$1</definedName>
    <definedName function="false" hidden="false" name="xdra" vbProcedure="false">[28]sheet12!$A$1</definedName>
    <definedName function="false" hidden="false" name="xdsnc" vbProcedure="false">[22]gtrinh!$A$1</definedName>
    <definedName function="false" hidden="false" name="xdsvl" vbProcedure="false">[22]gtrinh!$A$1</definedName>
    <definedName function="false" hidden="false" name="xfco" vbProcedure="false">'[12]'!$A$1</definedName>
    <definedName function="false" hidden="false" name="xfco3p" vbProcedure="false">'[12]'!$A$1</definedName>
    <definedName function="false" hidden="false" name="xfconc" vbProcedure="false">'[22]lam-moi'!$A$1</definedName>
    <definedName function="false" hidden="false" name="xfconc3p" vbProcedure="false">'[22]CHITIET VL-NC'!$G$94</definedName>
    <definedName function="false" hidden="false" name="xfcotnc" vbProcedure="false">'[12]'!$A$1</definedName>
    <definedName function="false" hidden="false" name="xfcotvl" vbProcedure="false">'[12]'!$A$1</definedName>
    <definedName function="false" hidden="false" name="xfcovl" vbProcedure="false">'[22]lam-moi'!$A$1</definedName>
    <definedName function="false" hidden="false" name="xfcovl3p" vbProcedure="false">'[22]CHITIET VL-NC'!$G$90</definedName>
    <definedName function="false" hidden="false" name="xfnc" vbProcedure="false">'[22]lam-moi'!$A$1</definedName>
    <definedName function="false" hidden="false" name="xfvl" vbProcedure="false">'[22]lam-moi'!$A$1</definedName>
    <definedName function="false" hidden="false" name="xgc100" vbProcedure="false">'[12]'!$A$1</definedName>
    <definedName function="false" hidden="false" name="xgc150" vbProcedure="false">'[12]'!$A$1</definedName>
    <definedName function="false" hidden="false" name="xgc200" vbProcedure="false">'[12]'!$A$1</definedName>
    <definedName function="false" hidden="false" name="xh" vbProcedure="false">'[12]'!$A$1</definedName>
    <definedName function="false" hidden="false" name="xhn" vbProcedure="false">'[12]'!$A$1</definedName>
    <definedName function="false" hidden="false" name="xhnnc" vbProcedure="false">'[22]lam-moi'!$A$1</definedName>
    <definedName function="false" hidden="false" name="xhnvl" vbProcedure="false">'[22]lam-moi'!$A$1</definedName>
    <definedName function="false" hidden="false" name="xi" vbProcedure="false">'[12]'!$A$1</definedName>
    <definedName function="false" hidden="false" name="xig" vbProcedure="false">'[12]'!$A$1</definedName>
    <definedName function="false" hidden="false" name="xig1" vbProcedure="false">'[12]'!$A$1</definedName>
    <definedName function="false" hidden="false" name="xig1nc" vbProcedure="false">'[22]lam-moi'!$A$1</definedName>
    <definedName function="false" hidden="false" name="xig1p" vbProcedure="false">'[12]'!$A$1</definedName>
    <definedName function="false" hidden="false" name="xig1pnc" vbProcedure="false">'[22]lam-moi'!$A$1</definedName>
    <definedName function="false" hidden="false" name="xig1pvl" vbProcedure="false">'[22]lam-moi'!$A$1</definedName>
    <definedName function="false" hidden="false" name="xig1vl" vbProcedure="false">'[22]lam-moi'!$A$1</definedName>
    <definedName function="false" hidden="false" name="xig2nc" vbProcedure="false">'[22]lam-moi'!$A$1</definedName>
    <definedName function="false" hidden="false" name="xig2vl" vbProcedure="false">'[22]lam-moi'!$A$1</definedName>
    <definedName function="false" hidden="false" name="xig3p" vbProcedure="false">'[12]'!$A$1</definedName>
    <definedName function="false" hidden="false" name="xiggnc" vbProcedure="false">'[22]CHITIET VL-NC'!$G$57</definedName>
    <definedName function="false" hidden="false" name="xiggvl" vbProcedure="false">'[22]CHITIET VL-NC'!$G$53</definedName>
    <definedName function="false" hidden="false" name="xignc" vbProcedure="false">'[22]lam-moi'!$A$1</definedName>
    <definedName function="false" hidden="false" name="xignc3p" vbProcedure="false">'[12]'!$A$1</definedName>
    <definedName function="false" hidden="false" name="xigvl" vbProcedure="false">'[22]lam-moi'!$A$1</definedName>
    <definedName function="false" hidden="false" name="xigvl3p" vbProcedure="false">'[12]'!$A$1</definedName>
    <definedName function="false" hidden="false" name="ximang" vbProcedure="false">[46]Sheet1!$A$1,[46]Sheet1!$A$1,[46]Sheet1!$A$1,[46]Sheet1!$A$1,[46]Sheet1!$A$1</definedName>
    <definedName function="false" hidden="false" name="XiMangPCB30" vbProcedure="false">'[50]TT-TBA'!$A$1</definedName>
    <definedName function="false" hidden="false" name="Xim_ng_PC40" vbProcedure="false">'[31]he so'!$B$21</definedName>
    <definedName function="false" hidden="false" name="xin" vbProcedure="false">'[12]'!$A$1</definedName>
    <definedName function="false" hidden="false" name="xin190" vbProcedure="false">'[12]'!$A$1</definedName>
    <definedName function="false" hidden="false" name="xin1903p" vbProcedure="false">'[12]'!$A$1</definedName>
    <definedName function="false" hidden="false" name="xin190nc" vbProcedure="false">'[22]lam-moi'!$A$1</definedName>
    <definedName function="false" hidden="false" name="xin190nc3p" vbProcedure="false">'[22]CHITIET VL-NC'!$G$76</definedName>
    <definedName function="false" hidden="false" name="xin190vl" vbProcedure="false">'[22]lam-moi'!$A$1</definedName>
    <definedName function="false" hidden="false" name="xin190vl3p" vbProcedure="false">'[22]CHITIET VL-NC'!$G$72</definedName>
    <definedName function="false" hidden="false" name="xin2903p" vbProcedure="false">'[12]'!$A$1</definedName>
    <definedName function="false" hidden="false" name="xin290nc3p" vbProcedure="false">'[12]'!$A$1</definedName>
    <definedName function="false" hidden="false" name="xin290vl3p" vbProcedure="false">'[12]'!$A$1</definedName>
    <definedName function="false" hidden="false" name="xin3p" vbProcedure="false">'[12]'!$A$1</definedName>
    <definedName function="false" hidden="false" name="xin901nc" vbProcedure="false">'[22]lam-moi'!$A$1</definedName>
    <definedName function="false" hidden="false" name="xin901vl" vbProcedure="false">'[22]lam-moi'!$A$1</definedName>
    <definedName function="false" hidden="false" name="xind" vbProcedure="false">'[12]'!$A$1</definedName>
    <definedName function="false" hidden="false" name="xind1p" vbProcedure="false">'[12]'!$A$1</definedName>
    <definedName function="false" hidden="false" name="xind1pnc" vbProcedure="false">'[22]lam-moi'!$A$1</definedName>
    <definedName function="false" hidden="false" name="xind1pvl" vbProcedure="false">'[22]lam-moi'!$A$1</definedName>
    <definedName function="false" hidden="false" name="xind3p" vbProcedure="false">'[12]'!$A$1</definedName>
    <definedName function="false" hidden="false" name="xindnc" vbProcedure="false">'[22]lam-moi'!$A$1</definedName>
    <definedName function="false" hidden="false" name="xindnc1p" vbProcedure="false">'[12]'!$A$1</definedName>
    <definedName function="false" hidden="false" name="xindnc3p" vbProcedure="false">'[22]CHITIET VL-NC'!$G$85</definedName>
    <definedName function="false" hidden="false" name="xindvl" vbProcedure="false">'[22]lam-moi'!$A$1</definedName>
    <definedName function="false" hidden="false" name="xindvl1p" vbProcedure="false">'[12]'!$A$1</definedName>
    <definedName function="false" hidden="false" name="xindvl3p" vbProcedure="false">'[22]CHITIET VL-NC'!$G$80</definedName>
    <definedName function="false" hidden="false" name="xing1p" vbProcedure="false">'[12]'!$A$1</definedName>
    <definedName function="false" hidden="false" name="xing1pnc" vbProcedure="false">'[22]lam-moi'!$A$1</definedName>
    <definedName function="false" hidden="false" name="xing1pvl" vbProcedure="false">'[22]lam-moi'!$A$1</definedName>
    <definedName function="false" hidden="false" name="xingnc1p" vbProcedure="false">'[12]'!$A$1</definedName>
    <definedName function="false" hidden="false" name="xingvl1p" vbProcedure="false">'[12]'!$A$1</definedName>
    <definedName function="false" hidden="false" name="xinnc" vbProcedure="false">'[22]lam-moi'!$A$1</definedName>
    <definedName function="false" hidden="false" name="xinnc3p" vbProcedure="false">'[12]'!$A$1</definedName>
    <definedName function="false" hidden="false" name="xint1p" vbProcedure="false">'[12]'!$A$1</definedName>
    <definedName function="false" hidden="false" name="xinvl" vbProcedure="false">'[22]lam-moi'!$A$1</definedName>
    <definedName function="false" hidden="false" name="xinvl3p" vbProcedure="false">'[12]'!$A$1</definedName>
    <definedName function="false" hidden="false" name="xit" vbProcedure="false">'[12]'!$A$1</definedName>
    <definedName function="false" hidden="false" name="xit1" vbProcedure="false">'[12]'!$A$1</definedName>
    <definedName function="false" hidden="false" name="xit1nc" vbProcedure="false">'[22]lam-moi'!$A$1</definedName>
    <definedName function="false" hidden="false" name="xit1p" vbProcedure="false">'[12]'!$A$1</definedName>
    <definedName function="false" hidden="false" name="xit1pnc" vbProcedure="false">'[22]lam-moi'!$A$1</definedName>
    <definedName function="false" hidden="false" name="xit1pvl" vbProcedure="false">'[22]lam-moi'!$A$1</definedName>
    <definedName function="false" hidden="false" name="xit1vl" vbProcedure="false">'[22]lam-moi'!$A$1</definedName>
    <definedName function="false" hidden="false" name="xit2nc" vbProcedure="false">'[22]lam-moi'!$A$1</definedName>
    <definedName function="false" hidden="false" name="xit2nc3p" vbProcedure="false">'[12]'!$A$1</definedName>
    <definedName function="false" hidden="false" name="xit2vl" vbProcedure="false">'[22]lam-moi'!$A$1</definedName>
    <definedName function="false" hidden="false" name="xit2vl3p" vbProcedure="false">'[12]'!$A$1</definedName>
    <definedName function="false" hidden="false" name="xit3p" vbProcedure="false">'[12]'!$A$1</definedName>
    <definedName function="false" hidden="false" name="xitnc" vbProcedure="false">'[22]lam-moi'!$A$1</definedName>
    <definedName function="false" hidden="false" name="xitnc3p" vbProcedure="false">'[12]'!$A$1</definedName>
    <definedName function="false" hidden="false" name="xittnc" vbProcedure="false">'[22]CHITIET VL-NC'!$G$48</definedName>
    <definedName function="false" hidden="false" name="xittvl" vbProcedure="false">'[22]CHITIET VL-NC'!$G$44</definedName>
    <definedName function="false" hidden="false" name="xitvl" vbProcedure="false">'[22]lam-moi'!$A$1</definedName>
    <definedName function="false" hidden="false" name="xitvl3p" vbProcedure="false">'[12]'!$A$1</definedName>
    <definedName function="false" hidden="false" name="xk0_6" vbProcedure="false">'[12]'!$A$1</definedName>
    <definedName function="false" hidden="false" name="xk1_3" vbProcedure="false">'[12]'!$A$1</definedName>
    <definedName function="false" hidden="false" name="xk1_5" vbProcedure="false">'[12]'!$A$1</definedName>
    <definedName function="false" hidden="false" name="xld1_4" vbProcedure="false">'[12]'!$A$1</definedName>
    <definedName function="false" hidden="false" name="xlk1_4" vbProcedure="false">'[12]'!$A$1</definedName>
    <definedName function="false" hidden="false" name="XLP" vbProcedure="false">'[12]'!$A$1</definedName>
    <definedName function="false" hidden="false" name="Xl_CTO" vbProcedure="false">[71]Cto!$O$8</definedName>
    <definedName function="false" hidden="false" name="xm" vbProcedure="false">[63]gvl!$N$16</definedName>
    <definedName function="false" hidden="false" name="xmcax" vbProcedure="false">'[12]'!$A$1</definedName>
    <definedName function="false" hidden="false" name="xn" vbProcedure="false">'[12]'!$A$1</definedName>
    <definedName function="false" hidden="false" name="xr1nc" vbProcedure="false">'[22]lam-moi'!$A$1</definedName>
    <definedName function="false" hidden="false" name="xr1vl" vbProcedure="false">'[22]lam-moi'!$A$1</definedName>
    <definedName function="false" hidden="false" name="xtr3pnc" vbProcedure="false">[22]gtrinh!$A$1</definedName>
    <definedName function="false" hidden="false" name="xtr3pvl" vbProcedure="false">[22]gtrinh!$A$1</definedName>
    <definedName function="false" hidden="false" name="Xuat_hien1" vbProcedure="false">[125]DTCT!$A$7:$A$238</definedName>
    <definedName function="false" hidden="false" name="xxx" vbProcedure="false">{#N/A,#N/A,FALSE,"CB";#N/A,#N/A,FALSE,"CMB";#N/A,#N/A,FALSE,"NBFI"}</definedName>
    <definedName function="false" hidden="false" name="X_ng" vbProcedure="false">'[31]he so'!$B$20</definedName>
    <definedName function="false" hidden="false" name="Year" vbProcedure="false">[56]Control!$C$3</definedName>
    <definedName function="false" hidden="false" name="YR0" vbProcedure="false">'[12]'!$A$1</definedName>
    <definedName function="false" hidden="false" name="YRP" vbProcedure="false">'[12]'!$A$1</definedName>
    <definedName function="false" hidden="false" name="yyy" vbProcedure="false">{"DEPOSITS",#N/A,FALSE,"COMML_MON";"LOANS",#N/A,FALSE,"COMML_MON"}</definedName>
    <definedName function="false" hidden="false" name="Z" vbProcedure="false">'[12]'!$A$1</definedName>
    <definedName function="false" hidden="false" name="ZYX" vbProcedure="false">'[12]'!$A$1</definedName>
    <definedName function="false" hidden="false" name="zzz" vbProcedure="false">{"TBILLS_ALL",#N/A,FALSE,"FITB_all"}</definedName>
    <definedName function="false" hidden="false" name="\0" vbProcedure="false">'[1]PNT-QUOT-#3'!$A$1</definedName>
    <definedName function="false" hidden="false" name="\d" vbProcedure="false">'[2]??-BLDG'!$A$1</definedName>
    <definedName function="false" hidden="false" name="\e" vbProcedure="false">'[2]??-BLDG'!$A$1</definedName>
    <definedName function="false" hidden="false" name="\f" vbProcedure="false">'[2]??-BLDG'!$A$1</definedName>
    <definedName function="false" hidden="false" name="\g" vbProcedure="false">'[2]??-BLDG'!$A$1</definedName>
    <definedName function="false" hidden="false" name="\h" vbProcedure="false">'[2]??-BLDG'!$A$1</definedName>
    <definedName function="false" hidden="false" name="\i" vbProcedure="false">'[2]??-BLDG'!$A$1</definedName>
    <definedName function="false" hidden="false" name="\j" vbProcedure="false">'[2]??-BLDG'!$A$1</definedName>
    <definedName function="false" hidden="false" name="\k" vbProcedure="false">'[2]??-BLDG'!$A$1</definedName>
    <definedName function="false" hidden="false" name="\l" vbProcedure="false">'[2]??-BLDG'!$A$1</definedName>
    <definedName function="false" hidden="false" name="\m" vbProcedure="false">'[2]??-BLDG'!$A$1</definedName>
    <definedName function="false" hidden="false" name="\n" vbProcedure="false">'[2]??-BLDG'!$A$1</definedName>
    <definedName function="false" hidden="false" name="\o" vbProcedure="false">'[2]??-BLDG'!$A$1</definedName>
    <definedName function="false" hidden="false" name="\z" vbProcedure="false">'[1]COAT&amp;WRAP-QIOT-#3'!$A$1</definedName>
    <definedName function="false" hidden="false" name="_1" vbProcedure="false">'[12]'!$A$1</definedName>
    <definedName function="false" hidden="false" name="_1000A01" vbProcedure="false">NA()</definedName>
    <definedName function="false" hidden="false" name="_11" vbProcedure="false">'[15]DG duoi'!$F$251</definedName>
    <definedName function="false" hidden="false" name="_11__123Graph_BCPI_ER_LOG" vbProcedure="false">[10]ER!$A$1</definedName>
    <definedName function="false" hidden="false" name="_12a" vbProcedure="false">'[15]DG duoi'!$F$254</definedName>
    <definedName function="false" hidden="false" name="_13__123Graph_BIBA_IBRD" vbProcedure="false">[10]WB!$A$1</definedName>
    <definedName function="false" hidden="false" name="_14__123Graph_BNDA_OIN" vbProcedure="false">'[12]'!$A$1</definedName>
    <definedName function="false" hidden="false" name="_15__123Graph_BR_BMONEY" vbProcedure="false">'[12]'!$A$1</definedName>
    <definedName function="false" hidden="false" name="_17__123Graph_BSEIGNOR" vbProcedure="false">[11]seignior!$A$1</definedName>
    <definedName function="false" hidden="false" name="_18__123Graph_CMIMPMA_0" vbProcedure="false">'[12]'!$A$1</definedName>
    <definedName function="false" hidden="false" name="_19__123Graph_DMIMPMA_1" vbProcedure="false">'[12]'!$A$1</definedName>
    <definedName function="false" hidden="false" name="_2" vbProcedure="false">'[12]'!$A$1</definedName>
    <definedName function="false" hidden="false" name="_20__123Graph_EMIMPMA_0" vbProcedure="false">'[12]'!$A$1</definedName>
    <definedName function="false" hidden="false" name="_21__123Graph_EMIMPMA_1" vbProcedure="false">'[12]'!$A$1</definedName>
    <definedName function="false" hidden="false" name="_22__123Graph_FMIMPMA_0" vbProcedure="false">'[12]'!$A$1</definedName>
    <definedName function="false" hidden="false" name="_23__123Graph_XMIMPMA_0" vbProcedure="false">'[12]'!$A$1</definedName>
    <definedName function="false" hidden="false" name="_24__123Graph_XR_BMONEY" vbProcedure="false">'[12]'!$A$1</definedName>
    <definedName function="false" hidden="false" name="_26__123Graph_XREALEX_WAGE" vbProcedure="false">[16]PRIVATE!$A$1</definedName>
    <definedName function="false" hidden="false" name="_2__123Graph_ACPI_ER_LOG" vbProcedure="false">[10]ER!$A$1</definedName>
    <definedName function="false" hidden="false" name="_4__123Graph_AINVENT_SALES" vbProcedure="false">'[12]'!$A$1</definedName>
    <definedName function="false" hidden="false" name="_5__123Graph_AMIMPMA_1" vbProcedure="false">'[12]'!$A$1</definedName>
    <definedName function="false" hidden="false" name="_6__123Graph_ANDA_OIN" vbProcedure="false">'[12]'!$A$1</definedName>
    <definedName function="false" hidden="false" name="_7__123Graph_AR_BMONEY" vbProcedure="false">'[12]'!$A$1</definedName>
    <definedName function="false" hidden="false" name="_9__123Graph_ASEIGNOR" vbProcedure="false">[11]seignior!$A$1</definedName>
    <definedName function="false" hidden="false" name="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6550" vbProcedure="false">'[17]CT -THVLNC'!$A$1</definedName>
    <definedName function="false" hidden="false" name="_A65700" vbProcedure="false">'[18]MTO REV.2(ARMOR)'!$A$1</definedName>
    <definedName function="false" hidden="false" name="_A65800" vbProcedure="false">'[18]MTO REV.2(ARMOR)'!$A$1</definedName>
    <definedName function="false" hidden="false" name="_A66000" vbProcedure="false">'[18]MTO REV.2(ARMOR)'!$A$1</definedName>
    <definedName function="false" hidden="false" name="_A67000" vbProcedure="false">'[18]MTO REV.2(ARMOR)'!$A$1</definedName>
    <definedName function="false" hidden="false" name="_A68000" vbProcedure="false">'[18]MTO REV.2(ARMOR)'!$A$1</definedName>
    <definedName function="false" hidden="false" name="_A70000" vbProcedure="false">'[18]MTO REV.2(ARMOR)'!$A$1</definedName>
    <definedName function="false" hidden="false" name="_A72370" vbProcedure="false">'[12]'!$A$1</definedName>
    <definedName function="false" hidden="false" name="_A75000" vbProcedure="false">'[18]MTO REV.2(ARMOR)'!$A$1</definedName>
    <definedName function="false" hidden="false" name="_A85000" vbProcedure="false">'[18]MTO REV.2(ARMOR)'!$A$1</definedName>
    <definedName function="false" hidden="false" name="_abb91" vbProcedure="false">[19]chitimc!$A$1</definedName>
    <definedName function="false" hidden="false" name="_boi1" vbProcedure="false">'[12]'!$A$1</definedName>
    <definedName function="false" hidden="false" name="_boi2" vbProcedure="false">'[12]'!$A$1</definedName>
    <definedName function="false" hidden="false" name="_boi3" vbProcedure="false">'[12]'!$A$1</definedName>
    <definedName function="false" hidden="false" name="_boi4" vbProcedure="false">'[12]'!$A$1</definedName>
    <definedName function="false" hidden="false" name="_btm10" vbProcedure="false">'[12]'!$A$1</definedName>
    <definedName function="false" hidden="false" name="_btm100" vbProcedure="false">'[12]'!$A$1</definedName>
    <definedName function="false" hidden="false" name="_BTM150" vbProcedure="false">'[12]'!$A$1</definedName>
    <definedName function="false" hidden="false" name="_BTM200" vbProcedure="false">'[20]TT DZ35'!$A$1</definedName>
    <definedName function="false" hidden="false" name="_BTM250" vbProcedure="false">'[12]'!$A$1</definedName>
    <definedName function="false" hidden="false" name="_btM300" vbProcedure="false">'[12]'!$A$1</definedName>
    <definedName function="false" hidden="false" name="_BTM50" vbProcedure="false">'[12]'!$A$1</definedName>
    <definedName function="false" hidden="false" name="_cap2005" vbProcedure="false">[21]Sheet3!$A$2:$L$7</definedName>
    <definedName function="false" hidden="false" name="_CON1" vbProcedure="false">'[12]'!$A$1</definedName>
    <definedName function="false" hidden="false" name="_CON2" vbProcedure="false">'[12]'!$A$1</definedName>
    <definedName function="false" hidden="false" name="_CT250" vbProcedure="false">'[22]dongia (2)'!$A$1</definedName>
    <definedName function="false" hidden="false" name="_dao1" vbProcedure="false">'[12]'!$A$1</definedName>
    <definedName function="false" hidden="false" name="_day1" vbProcedure="false">'[23]Chiet tinh dz22'!$A$1</definedName>
    <definedName function="false" hidden="false" name="_dbu1" vbProcedure="false">'[12]'!$A$1</definedName>
    <definedName function="false" hidden="false" name="_dbu2" vbProcedure="false">'[12]'!$A$1</definedName>
    <definedName function="false" hidden="false" name="_ddn400" vbProcedure="false">'[12]'!$A$1</definedName>
    <definedName function="false" hidden="false" name="_ddn600" vbProcedure="false">'[12]'!$A$1</definedName>
    <definedName function="false" hidden="false" name="_dgt100" vbProcedure="false">'[22]dongia (2)'!$A$1</definedName>
    <definedName function="false" hidden="false" name="_Fill" vbProcedure="false">'[12]'!$A$1</definedName>
    <definedName function="false" hidden="false" name="_filterd" vbProcedure="false">[24]C!$P$428:$T$428</definedName>
    <definedName function="false" hidden="false" name="_GID1" vbProcedure="false">'[22]LKVL-CK-HT-GD1'!$A$4</definedName>
    <definedName function="false" hidden="false" name="_gon4" vbProcedure="false">'[12]'!$A$1</definedName>
    <definedName function="false" hidden="false" name="_hh1" vbProcedure="false">[26]XL4Poppy!$C$9</definedName>
    <definedName function="false" hidden="false" name="_hh2" vbProcedure="false">[26]XL4Poppy!$A$15</definedName>
    <definedName function="false" hidden="false" name="_HKy2" vbProcedure="false">[27]BK04!$A$1</definedName>
    <definedName function="false" hidden="false" name="_hom2" vbProcedure="false">'[12]'!$A$1</definedName>
    <definedName function="false" hidden="false" name="_hom4" vbProcedure="false">[28]sheet12!$A$1</definedName>
    <definedName function="false" hidden="false" name="_Key1" vbProcedure="false">'[12]'!$A$1</definedName>
    <definedName function="false" hidden="false" name="_Key2" vbProcedure="false">[29]Contents!$A$1</definedName>
    <definedName function="false" hidden="false" name="_lap1" vbProcedure="false">'[12]'!$A$1</definedName>
    <definedName function="false" hidden="false" name="_lap2" vbProcedure="false">'[12]'!$A$1</definedName>
    <definedName function="false" hidden="false" name="_lyf5" vbProcedure="false">{#N/A,#N/A,FALSE,"PUBLEXP"}</definedName>
    <definedName function="false" hidden="false" name="_MAC12" vbProcedure="false">'[12]'!$A$1</definedName>
    <definedName function="false" hidden="false" name="_MAC46" vbProcedure="false">'[12]'!$A$1</definedName>
    <definedName function="false" hidden="false" name="_MatMult_B" vbProcedure="false">'[12]'!$A$1</definedName>
    <definedName function="false" hidden="false" name="_NC100" vbProcedure="false">'[12]'!$A$1</definedName>
    <definedName function="false" hidden="false" name="_NC150" vbProcedure="false">'[12]'!$A$1</definedName>
    <definedName function="false" hidden="false" name="_NC200" vbProcedure="false">[30]TT35!$A$1</definedName>
    <definedName function="false" hidden="false" name="_nc35" vbProcedure="false">'[31]he so'!$B$2</definedName>
    <definedName function="false" hidden="false" name="_Nc50" vbProcedure="false">'[32]Chiettinh dz0,4'!$A$1</definedName>
    <definedName function="false" hidden="false" name="_NCL100" vbProcedure="false">'[12]'!$A$1</definedName>
    <definedName function="false" hidden="false" name="_NCL200" vbProcedure="false">'[12]'!$A$1</definedName>
    <definedName function="false" hidden="false" name="_NCL250" vbProcedure="false">'[12]'!$A$1</definedName>
    <definedName function="false" hidden="false" name="_NET2" vbProcedure="false">'[12]'!$A$1</definedName>
    <definedName function="false" hidden="false" name="_nin190" vbProcedure="false">'[1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33]VL!$A$1</definedName>
    <definedName function="false" hidden="false" name="_Parse_In" vbProcedure="false">'[12]'!$A$1</definedName>
    <definedName function="false" hidden="false" name="_Parse_Out" vbProcedure="false">'[12]'!$A$1</definedName>
    <definedName function="false" hidden="false" name="_qqq1" vbProcedure="false">{#N/A,#N/A,FALSE,"EXTRABUDGT"}</definedName>
    <definedName function="false" hidden="false" name="_Regression_Int" vbProcedure="false">1</definedName>
    <definedName function="false" hidden="false" name="_Regression_Out" vbProcedure="false">'[12]'!$A$1</definedName>
    <definedName function="false" hidden="false" name="_Regression_X" vbProcedure="false">'[12]'!$A$1</definedName>
    <definedName function="false" hidden="false" name="_Regression_Y" vbProcedure="false">'[12]'!$A$1</definedName>
    <definedName function="false" hidden="false" name="_RHH1" vbProcedure="false">'[12]'!$A$1</definedName>
    <definedName function="false" hidden="false" name="_RHH10" vbProcedure="false">'[12]'!$A$1</definedName>
    <definedName function="false" hidden="false" name="_RHP1" vbProcedure="false">'[12]'!$A$1</definedName>
    <definedName function="false" hidden="false" name="_RHP10" vbProcedure="false">'[12]'!$A$1</definedName>
    <definedName function="false" hidden="false" name="_RI1" vbProcedure="false">'[12]'!$A$1</definedName>
    <definedName function="false" hidden="false" name="_RI10" vbProcedure="false">'[12]'!$A$1</definedName>
    <definedName function="false" hidden="false" name="_RII1" vbProcedure="false">'[12]'!$A$1</definedName>
    <definedName function="false" hidden="false" name="_RII10" vbProcedure="false">'[12]'!$A$1</definedName>
    <definedName function="false" hidden="false" name="_RIP1" vbProcedure="false">'[12]'!$A$1</definedName>
    <definedName function="false" hidden="false" name="_RIP10" vbProcedure="false">'[12]'!$A$1</definedName>
    <definedName function="false" hidden="false" name="_sat10" vbProcedure="false">'[34]Bang chiet tinh TBA'!$A$1</definedName>
    <definedName function="false" hidden="false" name="_sat12" vbProcedure="false">'[34]Bang chiet tinh TBA'!$A$1</definedName>
    <definedName function="false" hidden="false" name="_sat14" vbProcedure="false">'[34]Bang chiet tinh TBA'!$A$1</definedName>
    <definedName function="false" hidden="false" name="_sat16" vbProcedure="false">'[34]Bang chiet tinh TBA'!$A$1</definedName>
    <definedName function="false" hidden="false" name="_sat20" vbProcedure="false">'[34]Bang chiet tinh TBA'!$A$1</definedName>
    <definedName function="false" hidden="false" name="_Sat27" vbProcedure="false">'[12]'!$A$1</definedName>
    <definedName function="false" hidden="false" name="_Sat6" vbProcedure="false">'[12]'!$A$1</definedName>
    <definedName function="false" hidden="false" name="_sat8" vbProcedure="false">'[34]Bang chiet tinh TBA'!$A$1</definedName>
    <definedName function="false" hidden="false" name="_sc1" vbProcedure="false">'[12]'!$A$1</definedName>
    <definedName function="false" hidden="false" name="_SC2" vbProcedure="false">'[12]'!$A$1</definedName>
    <definedName function="false" hidden="false" name="_sc3" vbProcedure="false">'[12]'!$A$1</definedName>
    <definedName function="false" hidden="false" name="_SN3" vbProcedure="false">'[12]'!$A$1</definedName>
    <definedName function="false" hidden="false" name="_Sort" vbProcedure="false">'[12]'!$A$1</definedName>
    <definedName function="false" hidden="false" name="_sua20" vbProcedure="false">'[12]'!$A$1</definedName>
    <definedName function="false" hidden="false" name="_sua30" vbProcedure="false">'[12]'!$A$1</definedName>
    <definedName function="false" hidden="false" name="_tab25" vbProcedure="false">{"table1a",#N/A,FALSE,"C"}</definedName>
    <definedName function="false" hidden="false" name="_tab8" vbProcedure="false">'[12]'!$A$1</definedName>
    <definedName function="false" hidden="false" name="_tct3" vbProcedure="false">[35]gVL!$Q$23</definedName>
    <definedName function="false" hidden="false" name="_TH1" vbProcedure="false">'[12]'!$A$1</definedName>
    <definedName function="false" hidden="false" name="_th100" vbProcedure="false">'[22]dongia (2)'!$A$1</definedName>
    <definedName function="false" hidden="false" name="_TH160" vbProcedure="false">'[22]dongia (2)'!$A$1</definedName>
    <definedName function="false" hidden="false" name="_TH2" vbProcedure="false">'[12]'!$A$1</definedName>
    <definedName function="false" hidden="false" name="_TH3" vbProcedure="false">'[12]'!$A$1</definedName>
    <definedName function="false" hidden="false" name="_TL1" vbProcedure="false">'[12]'!$A$1</definedName>
    <definedName function="false" hidden="false" name="_TL2" vbProcedure="false">'[12]'!$A$1</definedName>
    <definedName function="false" hidden="false" name="_TL3" vbProcedure="false">'[12]'!$A$1</definedName>
    <definedName function="false" hidden="false" name="_TLA120" vbProcedure="false">'[12]'!$A$1</definedName>
    <definedName function="false" hidden="false" name="_TLA35" vbProcedure="false">'[12]'!$A$1</definedName>
    <definedName function="false" hidden="false" name="_TLA50" vbProcedure="false">'[12]'!$A$1</definedName>
    <definedName function="false" hidden="false" name="_TLA70" vbProcedure="false">'[12]'!$A$1</definedName>
    <definedName function="false" hidden="false" name="_TLA95" vbProcedure="false">'[12]'!$A$1</definedName>
    <definedName function="false" hidden="false" name="_TR250" vbProcedure="false">'[22]dongia (2)'!$A$1</definedName>
    <definedName function="false" hidden="false" name="_tr375" vbProcedure="false">[22]giathanh1!$A$1</definedName>
    <definedName function="false" hidden="false" name="_tt1" vbProcedure="false">'[12]'!$A$1</definedName>
    <definedName function="false" hidden="false" name="_tt2" vbProcedure="false">'[12]'!$A$1</definedName>
    <definedName function="false" hidden="false" name="_tz593" vbProcedure="false">'[12]'!$A$1</definedName>
    <definedName function="false" hidden="false" name="_VAN1" vbProcedure="false">[36]CT35!$A$1</definedName>
    <definedName function="false" hidden="false" name="_vc1" vbProcedure="false">'[12]'!$A$1</definedName>
    <definedName function="false" hidden="false" name="_vc2" vbProcedure="false">'[12]'!$A$1</definedName>
    <definedName function="false" hidden="false" name="_vc3" vbProcedure="false">'[12]'!$A$1</definedName>
    <definedName function="false" hidden="false" name="_VCD4" vbProcedure="false">'[37]DZ 22KV'!$A$1</definedName>
    <definedName function="false" hidden="false" name="_VL100" vbProcedure="false">'[12]'!$A$1</definedName>
    <definedName function="false" hidden="false" name="_VL150" vbProcedure="false">'[12]'!$A$1</definedName>
    <definedName function="false" hidden="false" name="_VL200" vbProcedure="false">'[12]'!$A$1</definedName>
    <definedName function="false" hidden="false" name="_VL250" vbProcedure="false">'[12]'!$A$1</definedName>
    <definedName function="false" hidden="false" name="_VL50" vbProcedure="false">'[32]Chiettinh dz0,4'!$A$1</definedName>
    <definedName function="false" hidden="false" name="__123Graph_A" vbProcedure="false">'[3]SUMMARY TABLE'!$C$8:$Q$8</definedName>
    <definedName function="false" hidden="false" name="__123Graph_ABSYSASST" vbProcedure="false">[4]interv!$C$37:$K$37</definedName>
    <definedName function="false" hidden="false" name="__123Graph_ACBASSETS" vbProcedure="false">[4]interv!$C$34:$K$34</definedName>
    <definedName function="false" hidden="false" name="__123Graph_ACBAWKLY" vbProcedure="false">[4]interv!$A$1</definedName>
    <definedName function="false" hidden="false" name="__123Graph_ACurrent" vbProcedure="false">'[5]Summary BOP'!$A$1</definedName>
    <definedName function="false" hidden="false" name="__123Graph_AERDOLLAR" vbProcedure="false">'[6]ex rate'!$F$30:$AM$30</definedName>
    <definedName function="false" hidden="false" name="__123Graph_AERRUBLE" vbProcedure="false">'[6]ex rate'!$F$31:$AM$31</definedName>
    <definedName function="false" hidden="false" name="__123Graph_AGDP" vbProcedure="false">[7]AQ!$A$1</definedName>
    <definedName function="false" hidden="false" name="__123Graph_AGraph1" vbProcedure="false">[8]INFlevel!$A$1</definedName>
    <definedName function="false" hidden="false" name="__123Graph_AMIMPMAC" vbProcedure="false">[9]monimp!$E$38:$N$38</definedName>
    <definedName function="false" hidden="false" name="__123Graph_AMONIMP" vbProcedure="false">[9]monimp!$E$31:$N$31</definedName>
    <definedName function="false" hidden="false" name="__123Graph_AMSWKLY" vbProcedure="false">[9]interv!$A$1</definedName>
    <definedName function="false" hidden="false" name="__123Graph_AMULTVELO" vbProcedure="false">[9]interv!$C$31:$K$31</definedName>
    <definedName function="false" hidden="false" name="__123Graph_AREALRATE" vbProcedure="false">'[6]ex rate'!$F$36:$AU$36</definedName>
    <definedName function="false" hidden="false" name="__123Graph_AREER" vbProcedure="false">[10]ER!$A$1</definedName>
    <definedName function="false" hidden="false" name="__123Graph_ARESCOV" vbProcedure="false">[9]fiscout!$J$146:$J$166</definedName>
    <definedName function="false" hidden="false" name="__123Graph_ARUBRATE" vbProcedure="false">'[6]ex rate'!$K$37:$AN$37</definedName>
    <definedName function="false" hidden="false" name="__123Graph_ASEIGNOR" vbProcedure="false">[11]seignior!$A$1</definedName>
    <definedName function="false" hidden="false" name="__123Graph_AUSRATE" vbProcedure="false">'[6]ex rate'!$K$36:$AN$36</definedName>
    <definedName function="false" hidden="false" name="__123Graph_B" vbProcedure="false">'[3]SUMMARY TABLE'!$C$16:$Q$16</definedName>
    <definedName function="false" hidden="false" name="__123Graph_BBSYSASST" vbProcedure="false">[9]interv!$C$38:$K$38</definedName>
    <definedName function="false" hidden="false" name="__123Graph_BCBASSETS" vbProcedure="false">[9]interv!$C$35:$K$35</definedName>
    <definedName function="false" hidden="false" name="__123Graph_BCBAWKLY" vbProcedure="false">[9]interv!$A$1</definedName>
    <definedName function="false" hidden="false" name="__123Graph_BCurrent" vbProcedure="false">'[5]Summary BOP'!$A$1</definedName>
    <definedName function="false" hidden="false" name="__123Graph_BERDOLLAR" vbProcedure="false">'[6]ex rate'!$F$36:$AM$36</definedName>
    <definedName function="false" hidden="false" name="__123Graph_BERRUBLE" vbProcedure="false">'[6]ex rate'!$F$37:$AM$37</definedName>
    <definedName function="false" hidden="false" name="__123Graph_BGraph1" vbProcedure="false">[8]INFlevel!$A$1</definedName>
    <definedName function="false" hidden="false" name="__123Graph_BMONIMP" vbProcedure="false">[9]monimp!$E$38:$N$38</definedName>
    <definedName function="false" hidden="false" name="__123Graph_BMSWKLY" vbProcedure="false">[9]interv!$A$1</definedName>
    <definedName function="false" hidden="false" name="__123Graph_BMULTVELO" vbProcedure="false">[9]interv!$C$32:$K$32</definedName>
    <definedName function="false" hidden="false" name="__123Graph_BREALRATE" vbProcedure="false">'[6]ex rate'!$F$37:$AU$37</definedName>
    <definedName function="false" hidden="false" name="__123Graph_BREER" vbProcedure="false">[10]ER!$A$1</definedName>
    <definedName function="false" hidden="false" name="__123Graph_BRESCOV" vbProcedure="false">[9]fiscout!$K$146:$K$166</definedName>
    <definedName function="false" hidden="false" name="__123Graph_BRUBRATE" vbProcedure="false">'[6]ex rate'!$K$31:$AN$31</definedName>
    <definedName function="false" hidden="false" name="__123Graph_BSEIGNOR" vbProcedure="false">[11]seignior!$A$1</definedName>
    <definedName function="false" hidden="false" name="__123Graph_BUSRATE" vbProcedure="false">'[6]ex rate'!$K$30:$AN$30</definedName>
    <definedName function="false" hidden="false" name="__123Graph_C" vbProcedure="false">'[3]SUMMARY TABLE'!$C$25:$S$25</definedName>
    <definedName function="false" hidden="false" name="__123Graph_CBSYSASST" vbProcedure="false">[9]interv!$C$39:$K$39</definedName>
    <definedName function="false" hidden="false" name="__123Graph_CCBAWKLY" vbProcedure="false">[9]interv!$A$1</definedName>
    <definedName function="false" hidden="false" name="__123Graph_CCurrent" vbProcedure="false">'[5]Summary BOP'!$A$1</definedName>
    <definedName function="false" hidden="false" name="__123Graph_CMONIMP" vbProcedure="false">'[12]'!$A$1</definedName>
    <definedName function="false" hidden="false" name="__123Graph_CMSWKLY" vbProcedure="false">'[12]'!$A$1</definedName>
    <definedName function="false" hidden="false" name="__123Graph_CREER" vbProcedure="false">[10]ER!$A$1</definedName>
    <definedName function="false" hidden="false" name="__123Graph_CRESCOV" vbProcedure="false">[9]fiscout!$I$146:$I$166</definedName>
    <definedName function="false" hidden="false" name="__123Graph_D" vbProcedure="false">[13]E!$A$1</definedName>
    <definedName function="false" hidden="false" name="__123Graph_DCurrent" vbProcedure="false">'[5]Summary BOP'!$A$1</definedName>
    <definedName function="false" hidden="false" name="__123Graph_DMIMPMAC" vbProcedure="false">'[12]'!$A$1</definedName>
    <definedName function="false" hidden="false" name="__123Graph_DMONIMP" vbProcedure="false">'[12]'!$A$1</definedName>
    <definedName function="false" hidden="false" name="__123Graph_E" vbProcedure="false">[14]Exports!$A$1</definedName>
    <definedName function="false" hidden="false" name="__123Graph_ECurrent" vbProcedure="false">'[5]Summary BOP'!$A$1</definedName>
    <definedName function="false" hidden="false" name="__123Graph_EMIMPMAC" vbProcedure="false">'[12]'!$A$1</definedName>
    <definedName function="false" hidden="false" name="__123Graph_EMONIMP" vbProcedure="false">'[12]'!$A$1</definedName>
    <definedName function="false" hidden="false" name="__123Graph_F" vbProcedure="false">'[12]'!$A$1</definedName>
    <definedName function="false" hidden="false" name="__123Graph_FCurrent" vbProcedure="false">'[5]Summary BOP'!$A$1</definedName>
    <definedName function="false" hidden="false" name="__123Graph_FMONIMP" vbProcedure="false">'[12]'!$A$1</definedName>
    <definedName function="false" hidden="false" name="__123Graph_X" vbProcedure="false">'[3]SUMMARY TABLE'!$C$5:$S$5</definedName>
    <definedName function="false" hidden="false" name="__123Graph_XBSYSASST" vbProcedure="false">'[12]'!$A$1</definedName>
    <definedName function="false" hidden="false" name="__123Graph_XCBASSETS" vbProcedure="false">'[12]'!$A$1</definedName>
    <definedName function="false" hidden="false" name="__123Graph_XCBAWKLY" vbProcedure="false">'[12]'!$A$1</definedName>
    <definedName function="false" hidden="false" name="__123Graph_XChart1" vbProcedure="false">'[5]Summary BOP'!$A$1</definedName>
    <definedName function="false" hidden="false" name="__123Graph_XERDOLLAR" vbProcedure="false">'[6]ex rate'!$F$15:$AM$15</definedName>
    <definedName function="false" hidden="false" name="__123Graph_XERRUBLE" vbProcedure="false">'[6]ex rate'!$F$15:$AM$15</definedName>
    <definedName function="false" hidden="false" name="__123Graph_XMIMPMAC" vbProcedure="false">'[12]'!$A$1</definedName>
    <definedName function="false" hidden="false" name="__123Graph_XMSWKLY" vbProcedure="false">'[12]'!$A$1</definedName>
    <definedName function="false" hidden="false" name="__123Graph_XRUBRATE" vbProcedure="false">'[6]ex rate'!$K$15:$AN$15</definedName>
    <definedName function="false" hidden="false" name="__123Graph_XUSRATE" vbProcedure="false">'[6]ex rate'!$K$15:$AN$15</definedName>
    <definedName function="false" hidden="false" name="__lyf5" vbProcedure="false">{#N/A,#N/A,FALSE,"PUBLEXP"}</definedName>
    <definedName function="false" hidden="false" name="__qqq1" vbProcedure="false">{#N/A,#N/A,FALSE,"EXTRABUDGT"}</definedName>
    <definedName function="false" hidden="false" name="__tab25" vbProcedure="false">{"table1a",#N/A,FALSE,"C"}</definedName>
    <definedName function="false" hidden="false" name="æ76" vbProcedure="false">[39]chitiet!$A$1</definedName>
    <definedName function="false" hidden="false" name="ë" vbProcedure="false">[39]chitiet!$A$1</definedName>
    <definedName function="false" hidden="false" name="ë74" vbProcedure="false">[39]chitiet!$A$1</definedName>
    <definedName function="false" hidden="false" name="Óu75" vbProcedure="false">[39]chiti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9" uniqueCount="214">
  <si>
    <t xml:space="preserve"> </t>
  </si>
  <si>
    <t xml:space="preserve">__</t>
  </si>
  <si>
    <t xml:space="preserve">…</t>
  </si>
  <si>
    <t xml:space="preserve">Shqip</t>
  </si>
  <si>
    <t xml:space="preserve">English</t>
  </si>
  <si>
    <t xml:space="preserve">2011 Dhjetor</t>
  </si>
  <si>
    <t xml:space="preserve">2011 December</t>
  </si>
  <si>
    <t xml:space="preserve">Tabela 14 d.</t>
  </si>
  <si>
    <t xml:space="preserve">Srpski</t>
  </si>
  <si>
    <t xml:space="preserve">Janar</t>
  </si>
  <si>
    <t xml:space="preserve">January</t>
  </si>
  <si>
    <t xml:space="preserve">Januar</t>
  </si>
  <si>
    <t xml:space="preserve">Lizingu i ndërmjetësuesve tjerë financiar</t>
  </si>
  <si>
    <t xml:space="preserve">Shkurt</t>
  </si>
  <si>
    <t xml:space="preserve">February</t>
  </si>
  <si>
    <t xml:space="preserve"> Februar</t>
  </si>
  <si>
    <t xml:space="preserve">(Të dhëna kumulative, fundi i periudhës, në milionë euro)</t>
  </si>
  <si>
    <t xml:space="preserve">Mars</t>
  </si>
  <si>
    <t xml:space="preserve">March</t>
  </si>
  <si>
    <t xml:space="preserve">  Mart</t>
  </si>
  <si>
    <t xml:space="preserve">Përshkrimi</t>
  </si>
  <si>
    <t xml:space="preserve">Lizingu gjithsej</t>
  </si>
  <si>
    <t xml:space="preserve">Numri i kontratave</t>
  </si>
  <si>
    <t xml:space="preserve">Prill</t>
  </si>
  <si>
    <t xml:space="preserve">April</t>
  </si>
  <si>
    <t xml:space="preserve"> April</t>
  </si>
  <si>
    <t xml:space="preserve">Lizingu financiar</t>
  </si>
  <si>
    <t xml:space="preserve">Maj</t>
  </si>
  <si>
    <t xml:space="preserve">May</t>
  </si>
  <si>
    <t xml:space="preserve"> Maj</t>
  </si>
  <si>
    <t xml:space="preserve">Kreditë hipotekare</t>
  </si>
  <si>
    <t xml:space="preserve">Lizingu tjetër</t>
  </si>
  <si>
    <t xml:space="preserve">Lizingu operativë </t>
  </si>
  <si>
    <t xml:space="preserve">Sektori i brendshëm</t>
  </si>
  <si>
    <t xml:space="preserve">Sektori i jashtëm</t>
  </si>
  <si>
    <t xml:space="preserve">Qershor</t>
  </si>
  <si>
    <t xml:space="preserve">June</t>
  </si>
  <si>
    <t xml:space="preserve">Jun</t>
  </si>
  <si>
    <t xml:space="preserve">Lizingu për paisje</t>
  </si>
  <si>
    <t xml:space="preserve">Korrik</t>
  </si>
  <si>
    <t xml:space="preserve">July</t>
  </si>
  <si>
    <t xml:space="preserve"> Jul</t>
  </si>
  <si>
    <t xml:space="preserve">Qeveria</t>
  </si>
  <si>
    <t xml:space="preserve">BQK</t>
  </si>
  <si>
    <t xml:space="preserve">Koporatat tjera depozituese</t>
  </si>
  <si>
    <t xml:space="preserve">Korporatat  tjera financiare</t>
  </si>
  <si>
    <t xml:space="preserve">Korporatat  tjera jofinanciare </t>
  </si>
  <si>
    <t xml:space="preserve">Ekonomitë familjare dhe IJSHEF</t>
  </si>
  <si>
    <t xml:space="preserve">Korporatat  tjera jo financiare </t>
  </si>
  <si>
    <r>
      <rPr>
        <sz val="10"/>
        <rFont val="Arial"/>
        <family val="0"/>
      </rPr>
      <t xml:space="preserve">Ekonomitë familjare dhe </t>
    </r>
    <r>
      <rPr>
        <sz val="10"/>
        <color rgb="FFFF0000"/>
        <rFont val="Arial"/>
        <family val="0"/>
      </rPr>
      <t xml:space="preserve">I</t>
    </r>
    <r>
      <rPr>
        <sz val="10"/>
        <rFont val="Arial"/>
        <family val="0"/>
      </rPr>
      <t xml:space="preserve">JSHEF</t>
    </r>
  </si>
  <si>
    <t xml:space="preserve">Ekonomitë familjare dhe OJSHEF</t>
  </si>
  <si>
    <t xml:space="preserve">Sektori  i jashtëm</t>
  </si>
  <si>
    <t xml:space="preserve">Gusht</t>
  </si>
  <si>
    <t xml:space="preserve">August</t>
  </si>
  <si>
    <t xml:space="preserve">Avgust</t>
  </si>
  <si>
    <t xml:space="preserve">≤ 1 vit</t>
  </si>
  <si>
    <t xml:space="preserve">˃ 1 ≤ 2 vit </t>
  </si>
  <si>
    <t xml:space="preserve">˃2 ≤ 5 vite</t>
  </si>
  <si>
    <t xml:space="preserve">˃ 5 ≤ 10 vite</t>
  </si>
  <si>
    <t xml:space="preserve">mbi 10 vite</t>
  </si>
  <si>
    <t xml:space="preserve">˃ 1 ≤ 2 vite </t>
  </si>
  <si>
    <t xml:space="preserve">Korporatat tjera depozituese</t>
  </si>
  <si>
    <t xml:space="preserve">Shtator</t>
  </si>
  <si>
    <t xml:space="preserve">September</t>
  </si>
  <si>
    <t xml:space="preserve">Septembar</t>
  </si>
  <si>
    <t xml:space="preserve">Tetor</t>
  </si>
  <si>
    <t xml:space="preserve">October</t>
  </si>
  <si>
    <t xml:space="preserve">Oktobar</t>
  </si>
  <si>
    <t xml:space="preserve">Nëntor</t>
  </si>
  <si>
    <t xml:space="preserve">November</t>
  </si>
  <si>
    <t xml:space="preserve"> Novembar</t>
  </si>
  <si>
    <t xml:space="preserve">2012 Dhjetor</t>
  </si>
  <si>
    <t xml:space="preserve">2012 December</t>
  </si>
  <si>
    <t xml:space="preserve">2012 Decembar</t>
  </si>
  <si>
    <t xml:space="preserve">Table 14 d.</t>
  </si>
  <si>
    <t xml:space="preserve">Other financial intermediaries leasing</t>
  </si>
  <si>
    <t xml:space="preserve">Number of contracts </t>
  </si>
  <si>
    <t xml:space="preserve">(Outstanding amounts, end of period, in millions of euro)</t>
  </si>
  <si>
    <t xml:space="preserve">Description</t>
  </si>
  <si>
    <t xml:space="preserve">Total leasing </t>
  </si>
  <si>
    <t xml:space="preserve">Domestic sector </t>
  </si>
  <si>
    <t xml:space="preserve">Foreign sector </t>
  </si>
  <si>
    <t xml:space="preserve">Financial lease</t>
  </si>
  <si>
    <t xml:space="preserve">Mortgage lease</t>
  </si>
  <si>
    <t xml:space="preserve">Equipments lease</t>
  </si>
  <si>
    <t xml:space="preserve">Other lease</t>
  </si>
  <si>
    <t xml:space="preserve">Operational  lease</t>
  </si>
  <si>
    <t xml:space="preserve">Government</t>
  </si>
  <si>
    <t xml:space="preserve">CBK</t>
  </si>
  <si>
    <t xml:space="preserve">Other depository corporations</t>
  </si>
  <si>
    <t xml:space="preserve">Other financial corporations</t>
  </si>
  <si>
    <t xml:space="preserve">Other nonfinancial corporations</t>
  </si>
  <si>
    <t xml:space="preserve">Households and NPISH</t>
  </si>
  <si>
    <t xml:space="preserve">≤ 1year</t>
  </si>
  <si>
    <t xml:space="preserve">&gt;1 ≤ 2 years</t>
  </si>
  <si>
    <t xml:space="preserve">&gt; 2 ≤ 5 years</t>
  </si>
  <si>
    <t xml:space="preserve">&gt; 5 ≤ 10 years</t>
  </si>
  <si>
    <t xml:space="preserve">over 10 years</t>
  </si>
  <si>
    <t xml:space="preserve"> Shtator</t>
  </si>
  <si>
    <t xml:space="preserve"> September</t>
  </si>
  <si>
    <t xml:space="preserve"> Tetor</t>
  </si>
  <si>
    <t xml:space="preserve"> October</t>
  </si>
  <si>
    <t xml:space="preserve"> Nëntor</t>
  </si>
  <si>
    <t xml:space="preserve">Lizing ostalih finansijskih posrednika</t>
  </si>
  <si>
    <t xml:space="preserve">Broj ugovora</t>
  </si>
  <si>
    <t xml:space="preserve">2013 Dhjetor</t>
  </si>
  <si>
    <t xml:space="preserve">2013 December</t>
  </si>
  <si>
    <t xml:space="preserve">2013 Decembar</t>
  </si>
  <si>
    <t xml:space="preserve">(Kumulativni iznosi, u hiljadima evra, kraj perioda)</t>
  </si>
  <si>
    <t xml:space="preserve"> Janar</t>
  </si>
  <si>
    <t xml:space="preserve">Opis</t>
  </si>
  <si>
    <t xml:space="preserve">Ukupno lizing </t>
  </si>
  <si>
    <t xml:space="preserve">Domacinsva sektor </t>
  </si>
  <si>
    <t xml:space="preserve">Strani sektor </t>
  </si>
  <si>
    <t xml:space="preserve"> Shkurt</t>
  </si>
  <si>
    <t xml:space="preserve"> February</t>
  </si>
  <si>
    <t xml:space="preserve">Finansijskih lizing</t>
  </si>
  <si>
    <t xml:space="preserve">Ostale lizinga </t>
  </si>
  <si>
    <t xml:space="preserve">Hipotega lizinga </t>
  </si>
  <si>
    <t xml:space="preserve">Oprema lizinga </t>
  </si>
  <si>
    <t xml:space="preserve">Operativni leasing</t>
  </si>
  <si>
    <t xml:space="preserve">Vlada</t>
  </si>
  <si>
    <t xml:space="preserve">Druge dopozitne korporacija </t>
  </si>
  <si>
    <t xml:space="preserve">Druge finansijkih korporacije </t>
  </si>
  <si>
    <t xml:space="preserve">Drugi ne- finansijkih korporacije </t>
  </si>
  <si>
    <t xml:space="preserve">Domacinsva i NOSD</t>
  </si>
  <si>
    <t xml:space="preserve"> Prill</t>
  </si>
  <si>
    <t xml:space="preserve">Docmacinskva sektori</t>
  </si>
  <si>
    <t xml:space="preserve"> May</t>
  </si>
  <si>
    <t xml:space="preserve"> June</t>
  </si>
  <si>
    <t xml:space="preserve">≤ 1 godina </t>
  </si>
  <si>
    <t xml:space="preserve">&gt;1 ≤ 2 godine </t>
  </si>
  <si>
    <t xml:space="preserve">&gt; 2 ≤ 5 godine </t>
  </si>
  <si>
    <t xml:space="preserve">&gt; 5 ≤ 10 godine</t>
  </si>
  <si>
    <t xml:space="preserve">preko 10 godine </t>
  </si>
  <si>
    <t xml:space="preserve">≤ 1 godins </t>
  </si>
  <si>
    <t xml:space="preserve">≤ 1 godina</t>
  </si>
  <si>
    <t xml:space="preserve"> July</t>
  </si>
  <si>
    <t xml:space="preserve">Simbolet e përdoruara në  tabelë:</t>
  </si>
  <si>
    <t xml:space="preserve">“ . “    dukuria ekziston, të dhënat nuk janë në dispozicion</t>
  </si>
  <si>
    <t xml:space="preserve">     “ -  “   dukuria nuk ekziston</t>
  </si>
  <si>
    <t xml:space="preserve"> November</t>
  </si>
  <si>
    <t xml:space="preserve"> “ … “   Zero ose e përafërt me zero</t>
  </si>
  <si>
    <t xml:space="preserve">2014 Dhjetor</t>
  </si>
  <si>
    <t xml:space="preserve">2014 December</t>
  </si>
  <si>
    <t xml:space="preserve">2014 Decembar</t>
  </si>
  <si>
    <t xml:space="preserve">Të dhënat e theksuara janë të reviduara</t>
  </si>
  <si>
    <t xml:space="preserve">Të dhënat e theksuara janë të reviduara me raporte të audituara dhjetor 2023</t>
  </si>
  <si>
    <t xml:space="preserve">Conventions used in the table:</t>
  </si>
  <si>
    <t xml:space="preserve">“ . “    event exists, data are not available</t>
  </si>
  <si>
    <t xml:space="preserve">“ -  “   event does not exist</t>
  </si>
  <si>
    <t xml:space="preserve">“ … “   nil or negligible </t>
  </si>
  <si>
    <t xml:space="preserve"> Korrik</t>
  </si>
  <si>
    <t xml:space="preserve">Revised data are denoted with bold.</t>
  </si>
  <si>
    <t xml:space="preserve"> Gusht</t>
  </si>
  <si>
    <t xml:space="preserve"> August</t>
  </si>
  <si>
    <t xml:space="preserve">The above data are revised with the audited reports in December 2023</t>
  </si>
  <si>
    <t xml:space="preserve">Konvencije korišćene u tabeli</t>
  </si>
  <si>
    <t xml:space="preserve">" . " Događaj postoji , podaci nisu dostupni</t>
  </si>
  <si>
    <t xml:space="preserve">2015 Dhjetor</t>
  </si>
  <si>
    <t xml:space="preserve">2015 December</t>
  </si>
  <si>
    <t xml:space="preserve">2015 Decembar</t>
  </si>
  <si>
    <t xml:space="preserve">" - " Događaj ne postoji</t>
  </si>
  <si>
    <t xml:space="preserve"> January</t>
  </si>
  <si>
    <t xml:space="preserve">" ... " Nula ili zanemarljivo</t>
  </si>
  <si>
    <t xml:space="preserve">" Revidirani brojevi su označeni sa podebljano "</t>
  </si>
  <si>
    <t xml:space="preserve"> March</t>
  </si>
  <si>
    <t xml:space="preserve">Navedeni podaci su revidirani u izveštajima revizije u Decembar 2023</t>
  </si>
  <si>
    <t xml:space="preserve">2016 Dhjetor</t>
  </si>
  <si>
    <t xml:space="preserve">2016 December</t>
  </si>
  <si>
    <t xml:space="preserve">2016 Decembar</t>
  </si>
  <si>
    <t xml:space="preserve"> Oktobar</t>
  </si>
  <si>
    <t xml:space="preserve">  Nëntor</t>
  </si>
  <si>
    <t xml:space="preserve">  November</t>
  </si>
  <si>
    <t xml:space="preserve">2017 Dhjetor</t>
  </si>
  <si>
    <t xml:space="preserve">2017 December</t>
  </si>
  <si>
    <t xml:space="preserve">2017 Decembar</t>
  </si>
  <si>
    <t xml:space="preserve">Februar</t>
  </si>
  <si>
    <t xml:space="preserve"> Mars</t>
  </si>
  <si>
    <t xml:space="preserve"> Mart</t>
  </si>
  <si>
    <t xml:space="preserve"> Jun</t>
  </si>
  <si>
    <t xml:space="preserve"> Avgust</t>
  </si>
  <si>
    <t xml:space="preserve"> Septembar</t>
  </si>
  <si>
    <t xml:space="preserve">Novembar</t>
  </si>
  <si>
    <t xml:space="preserve">2018 Dhjetor</t>
  </si>
  <si>
    <t xml:space="preserve">2018 December</t>
  </si>
  <si>
    <t xml:space="preserve">2018 Decembar</t>
  </si>
  <si>
    <t xml:space="preserve"> Januar</t>
  </si>
  <si>
    <t xml:space="preserve">  August</t>
  </si>
  <si>
    <t xml:space="preserve">2019 Dhjetor</t>
  </si>
  <si>
    <t xml:space="preserve">2019 December</t>
  </si>
  <si>
    <t xml:space="preserve">2019 Decembar</t>
  </si>
  <si>
    <t xml:space="preserve">  Novembar</t>
  </si>
  <si>
    <t xml:space="preserve">2020 Dhjetor</t>
  </si>
  <si>
    <t xml:space="preserve">2020 December</t>
  </si>
  <si>
    <t xml:space="preserve">2020 Decembar</t>
  </si>
  <si>
    <t xml:space="preserve">2021 Janar</t>
  </si>
  <si>
    <t xml:space="preserve">2021 January</t>
  </si>
  <si>
    <t xml:space="preserve">2021 Januar</t>
  </si>
  <si>
    <t xml:space="preserve">2021 Dhjetor</t>
  </si>
  <si>
    <t xml:space="preserve">2021 December</t>
  </si>
  <si>
    <t xml:space="preserve">2021 Decembar</t>
  </si>
  <si>
    <t xml:space="preserve"> Qershor</t>
  </si>
  <si>
    <t xml:space="preserve">  Shtator</t>
  </si>
  <si>
    <t xml:space="preserve">   Nëntor</t>
  </si>
  <si>
    <t xml:space="preserve">2022 Dhjetor</t>
  </si>
  <si>
    <t xml:space="preserve">2022 December</t>
  </si>
  <si>
    <t xml:space="preserve">2022 Decembar</t>
  </si>
  <si>
    <t xml:space="preserve">2023 Dhjetor</t>
  </si>
  <si>
    <t xml:space="preserve">2023 December</t>
  </si>
  <si>
    <t xml:space="preserve">2023 Decembar</t>
  </si>
  <si>
    <t xml:space="preserve"> 2024 Janar</t>
  </si>
  <si>
    <t xml:space="preserve"> 2024 January</t>
  </si>
  <si>
    <t xml:space="preserve">2024 Januar</t>
  </si>
</sst>
</file>

<file path=xl/styles.xml><?xml version="1.0" encoding="utf-8"?>
<styleSheet xmlns="http://schemas.openxmlformats.org/spreadsheetml/2006/main">
  <numFmts count="11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- &quot;@"/>
    <numFmt numFmtId="171" formatCode="&quot;    &quot;@"/>
    <numFmt numFmtId="172" formatCode="[$-409]#,##0.00_);[RED]\(#,##0.00\)"/>
    <numFmt numFmtId="173" formatCode="[$-409]#,##0_);[RED]\(#,##0\)"/>
    <numFmt numFmtId="174" formatCode="_-* #,##0_-;\-* #,##0_-;_-* \-_-;_-@_-"/>
    <numFmt numFmtId="175" formatCode="_-* #,##0.00_-;\-* #,##0.00_-;_-* \-??_-;_-@_-"/>
    <numFmt numFmtId="176" formatCode="\$#,##0;[RED]&quot;-$&quot;#,##0"/>
    <numFmt numFmtId="177" formatCode="#,##0"/>
    <numFmt numFmtId="178" formatCode="_-\£* #,##0_-;&quot;-£&quot;* #,##0_-;_-\£* \-_-;_-@_-"/>
    <numFmt numFmtId="179" formatCode="\$#,##0.0000\ ;&quot;($&quot;#,##0.0000\)"/>
    <numFmt numFmtId="180" formatCode="_-\\* #,##0.00_-;&quot;-\&quot;* #,##0.00_-;_-\\* \-??_-;_-@_-"/>
    <numFmt numFmtId="181" formatCode="\$#,##0_);&quot;($&quot;#,##0\)"/>
    <numFmt numFmtId="182" formatCode="\$#,##0_);[RED]&quot;($&quot;#,##0\)"/>
    <numFmt numFmtId="183" formatCode="\$#,##0.00_);&quot;($&quot;#,##0.00\)"/>
    <numFmt numFmtId="184" formatCode="_-\\* #,##0_-;&quot;-\&quot;* #,##0_-;_-\\* \-_-;_-@_-"/>
    <numFmt numFmtId="185" formatCode="\$#,##0.00_);[RED]&quot;($&quot;#,##0.00\)"/>
    <numFmt numFmtId="186" formatCode="0.000_)"/>
    <numFmt numFmtId="187" formatCode="_(* #,##0.00_);_(* \(#,##0.00\);_(* \-??_);_(@_)"/>
    <numFmt numFmtId="188" formatCode="\£#,##0;[RED]&quot;-£&quot;#,##0"/>
    <numFmt numFmtId="189" formatCode="#,##0.00\ ;&quot; (&quot;#,##0.00\);&quot; -&quot;#\ ;@\ "/>
    <numFmt numFmtId="190" formatCode="\ #,##0.00\ ;&quot; (&quot;#,##0.00\);\-#\ ;\ @\ "/>
    <numFmt numFmtId="191" formatCode="#,##0.00\ ;&quot; -&quot;#,##0.00\ ;&quot; -&quot;#\ ;@\ "/>
    <numFmt numFmtId="192" formatCode="\ #,##0.00\ ;\-#,##0.00\ ;\-#\ ;\ @\ "/>
    <numFmt numFmtId="193" formatCode="#,##0.00\ ;&quot; (&quot;#,##0.00\);\-#\ ;@\ "/>
    <numFmt numFmtId="194" formatCode="#,##0&quot;       &quot;;\-#,##0&quot;       &quot;;&quot; -       &quot;;@\ "/>
    <numFmt numFmtId="195" formatCode="\ #,##0&quot;       &quot;;\-#,##0&quot;       &quot;;&quot; -       &quot;;\ @\ "/>
    <numFmt numFmtId="196" formatCode="#,##0;\(#,##0\)"/>
    <numFmt numFmtId="197" formatCode="#,##0.000"/>
    <numFmt numFmtId="198" formatCode="&quot; $&quot;#,##0\ ;&quot; $(&quot;#,##0\);&quot; $- &quot;;@\ "/>
    <numFmt numFmtId="199" formatCode="_-\$* #,##0_-;&quot;-$&quot;* #,##0_-;_-\$* \-_-;_-@_-"/>
    <numFmt numFmtId="200" formatCode="\t0.00%"/>
    <numFmt numFmtId="201" formatCode="m&quot;ont&quot;h\ d&quot;, &quot;yyyy"/>
    <numFmt numFmtId="202" formatCode="[$-409]m/d/yyyy"/>
    <numFmt numFmtId="203" formatCode="\£#,##0;&quot;-£&quot;#,##0"/>
    <numFmt numFmtId="204" formatCode="\£#,##0.00;&quot;-£&quot;#,##0.00"/>
    <numFmt numFmtId="205" formatCode="\t# ??/??"/>
    <numFmt numFmtId="206" formatCode="_(* #,##0_);_(* \(#,##0\);_(* \-_);_(@_)"/>
    <numFmt numFmtId="207" formatCode="#,##0.00&quot;      &quot;;\-#,##0.00&quot;      &quot;;&quot; -&quot;#&quot;      &quot;;@\ "/>
    <numFmt numFmtId="208" formatCode="_([$€-2]* #,##0.00_);_([$€-2]* \(#,##0.00\);_([$€-2]* \-??_)"/>
    <numFmt numFmtId="209" formatCode="#,##0.00\ [$€-1]\ ;\-#,##0.00\ [$€-1]\ ;&quot; -&quot;#\ [$€-1]\ "/>
    <numFmt numFmtId="210" formatCode="#,##0.00\ [$€-1]\ ;\-#,##0.00\ [$€-1]\ ;\-#\ [$€-1]\ "/>
    <numFmt numFmtId="211" formatCode="0.000000"/>
    <numFmt numFmtId="212" formatCode="&quot;On&quot;;&quot;On&quot;;&quot;Off&quot;"/>
    <numFmt numFmtId="213" formatCode="0.0%"/>
    <numFmt numFmtId="214" formatCode="&quot;True&quot;;&quot;True&quot;;&quot;False&quot;"/>
    <numFmt numFmtId="215" formatCode="_-* #,##0\ _F_t_-;\-* #,##0\ _F_t_-;_-* &quot;- &quot;_F_t_-;_-@_-"/>
    <numFmt numFmtId="216" formatCode="_-* #,##0.00\ _F_t_-;\-* #,##0.00\ _F_t_-;_-* \-??\ _F_t_-;_-@_-"/>
    <numFmt numFmtId="217" formatCode="#.00"/>
    <numFmt numFmtId="218" formatCode="#."/>
    <numFmt numFmtId="219" formatCode="[&gt;0.05]#,##0.0;[&lt;-0.05]\-#,##0.0;&quot;-- &quot;"/>
    <numFmt numFmtId="220" formatCode="[&gt;0.5]#,##0;[&lt;-0.5]\-#,##0;&quot;-- &quot;"/>
    <numFmt numFmtId="221" formatCode="0.0;\(0.0\)"/>
    <numFmt numFmtId="222" formatCode="#,##0.0\ ;\(#,##0.0\)"/>
    <numFmt numFmtId="223" formatCode="#,##0\ ;[RED]\(#,##0\)"/>
    <numFmt numFmtId="224" formatCode="[$-409]#,##0\ ;[RED]\(#,##0\)"/>
    <numFmt numFmtId="225" formatCode="#,##0.0"/>
    <numFmt numFmtId="226" formatCode="#,##0.00\ ;\-#,##0.00\ ;&quot; -&quot;#\ ;@\ "/>
    <numFmt numFmtId="227" formatCode="_-&quot;IR£&quot;* #,##0.00_-;&quot;-IR£&quot;* #,##0.00_-;_-&quot;IR£&quot;* \-??_-;_-@_-"/>
    <numFmt numFmtId="228" formatCode="General\ "/>
    <numFmt numFmtId="229" formatCode="0;[RED]\(0\)"/>
    <numFmt numFmtId="230" formatCode="0.00\ "/>
    <numFmt numFmtId="231" formatCode="0\ "/>
    <numFmt numFmtId="232" formatCode="_(\$* #,##0_);_(\$* \(#,##0\);_(\$* \-_);_(@_)"/>
    <numFmt numFmtId="233" formatCode="_(\$* #,##0.00_);_(\$* \(#,##0.00\);_(\$* \-??_);_(@_)"/>
    <numFmt numFmtId="234" formatCode="[$-409]#,##0_);\(#,##0\)"/>
    <numFmt numFmtId="235" formatCode="[&gt;=0.05]#,##0.0;[&lt;=-0.05]\-#,##0.0;?0.0"/>
    <numFmt numFmtId="236" formatCode="0%"/>
    <numFmt numFmtId="237" formatCode="_(* #,##0,_);_(* \(#,##0,\);_(* \-_);_(@_)"/>
    <numFmt numFmtId="238" formatCode="0.00%"/>
    <numFmt numFmtId="239" formatCode="[BLACK]#,##0.0;[BLACK]\-#,##0.0;;"/>
    <numFmt numFmtId="240" formatCode="[&gt;0.05][BLACK]#,##0.0;[&lt;-0.05][BLACK]\-#,##0.0;;"/>
    <numFmt numFmtId="241" formatCode="[&gt;0.5][BLACK]#,##0;[&lt;-0.5][BLACK]\-#,##0;;"/>
    <numFmt numFmtId="242" formatCode="#,##0_)"/>
    <numFmt numFmtId="243" formatCode="\$#,##0\ ;&quot;($&quot;#,##0\)"/>
    <numFmt numFmtId="244" formatCode="#,##0.00"/>
    <numFmt numFmtId="245" formatCode="_-* #,##0&quot; Ft&quot;_-;\-* #,##0&quot; Ft&quot;_-;_-* &quot;- Ft&quot;_-;_-@_-"/>
    <numFmt numFmtId="246" formatCode="_-* #,##0.00&quot; Ft&quot;_-;\-* #,##0.00&quot; Ft&quot;_-;_-* \-??&quot; Ft&quot;_-;_-@_-"/>
    <numFmt numFmtId="247" formatCode="0.0"/>
    <numFmt numFmtId="248" formatCode="[$$-409]#,##0.00;[RED]\-[$$-409]#,##0.00"/>
    <numFmt numFmtId="249" formatCode="#,##0.00\ ;[RED]\(#,##0.00\)"/>
    <numFmt numFmtId="250" formatCode="[$-409]#,##0.00\ ;[RED]\(#,##0.00\)"/>
    <numFmt numFmtId="251" formatCode="#,##0.00&quot; F&quot;;[RED]\-#,##0.00&quot; F&quot;"/>
    <numFmt numFmtId="252" formatCode="0.00000000000E+00;\?"/>
    <numFmt numFmtId="253" formatCode="&quot;R$&quot;#,##0.00_);[RED]&quot;(R$&quot;#,##0.00\)"/>
    <numFmt numFmtId="254" formatCode="@"/>
    <numFmt numFmtId="255" formatCode="0000"/>
    <numFmt numFmtId="256" formatCode="[$-409]d\-mmm\-yy"/>
    <numFmt numFmtId="257" formatCode="_-* #,##0&quot; F&quot;_-;\-* #,##0&quot; F&quot;_-;_-* &quot;- F&quot;_-;_-@_-"/>
    <numFmt numFmtId="258" formatCode="#,##0&quot; F&quot;;[RED]\-#,##0&quot; F&quot;"/>
    <numFmt numFmtId="259" formatCode="#,##0.00&quot; F&quot;;\-#,##0.00&quot; F&quot;"/>
    <numFmt numFmtId="260" formatCode="_-* #,##0.00\ _F_-;\-* #,##0.00\ _F_-;_-* \-??\ _F_-;_-@_-"/>
    <numFmt numFmtId="261" formatCode="_ * #,##0_ ;_ * \-#,##0_ ;_ * \-_ ;_ @_ "/>
    <numFmt numFmtId="262" formatCode="_ * #,##0.00_ ;_ * \-#,##0.00_ ;_ * \-??_ ;_ @_ "/>
    <numFmt numFmtId="263" formatCode="_ \\* #,##0_ ;_ \\* \-#,##0_ ;_ \\* \-_ ;_ @_ "/>
    <numFmt numFmtId="264" formatCode="_ \\* #,##0.00_ ;_ \\* \-#,##0.00_ ;_ \\* \-??_ ;_ @_ "/>
    <numFmt numFmtId="265" formatCode="\$#,##0.00\ ;&quot;($&quot;#,##0.00\)"/>
    <numFmt numFmtId="266" formatCode="0.00"/>
    <numFmt numFmtId="267" formatCode="#,##0.00&quot;    &quot;;\-#,##0.00&quot;    &quot;;&quot; -&quot;#&quot;    &quot;;@\ "/>
    <numFmt numFmtId="268" formatCode="&quot;  &quot;@"/>
    <numFmt numFmtId="269" formatCode="_-* #,##0\ _F_-;\-* #,##0\ _F_-;_-* &quot;- &quot;_F_-;_-@_-"/>
    <numFmt numFmtId="270" formatCode="General"/>
    <numFmt numFmtId="271" formatCode="_(* #,##0.0_);_(* \(#,##0.0\);_(* \-??_);_(@_)"/>
    <numFmt numFmtId="272" formatCode="0"/>
    <numFmt numFmtId="273" formatCode="_(* #,##0_);_(* \(#,##0\);_(* \-??_);_(@_)"/>
  </numFmts>
  <fonts count="1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0"/>
      <color rgb="FF000000"/>
      <name val="Arial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8"/>
      <name val="Times New Roman"/>
      <family val="1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333399"/>
      <name val="Calibri"/>
      <family val="2"/>
    </font>
    <font>
      <sz val="10"/>
      <name val="Arial CE"/>
      <family val="2"/>
    </font>
    <font>
      <sz val="11"/>
      <color rgb="FF008000"/>
      <name val="Calibri"/>
      <family val="2"/>
    </font>
    <font>
      <sz val="12"/>
      <name val="¹UAAA¼"/>
      <family val="3"/>
      <charset val="129"/>
    </font>
    <font>
      <sz val="10"/>
      <name val=".Vn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name val="Times New Roman"/>
      <family val="0"/>
      <charset val="238"/>
    </font>
    <font>
      <sz val="10"/>
      <name val="Lucida Sans"/>
      <family val="2"/>
    </font>
    <font>
      <sz val="10"/>
      <name val="Times New Roman"/>
      <family val="1"/>
    </font>
    <font>
      <sz val="9"/>
      <name val="Times New Roman"/>
      <family val="0"/>
    </font>
    <font>
      <sz val="9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2"/>
      <name val="Times New Roman"/>
      <family val="0"/>
    </font>
    <font>
      <sz val="12"/>
      <name val="Times New Roman"/>
      <family val="1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"/>
      <color rgb="FF000000"/>
      <name val="Courier New"/>
      <family val="3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10"/>
      <color rgb="FFFF0000"/>
      <name val="Arial"/>
      <family val="2"/>
    </font>
    <font>
      <i val="true"/>
      <sz val="1"/>
      <color rgb="FF000000"/>
      <name val="Courier New"/>
      <family val="3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b val="true"/>
      <i val="true"/>
      <sz val="16"/>
      <color rgb="FF000000"/>
      <name val="Calibri"/>
      <family val="2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 CE"/>
      <family val="2"/>
    </font>
    <font>
      <u val="single"/>
      <sz val="10"/>
      <color rgb="FF0000FF"/>
      <name val="Arial CE"/>
      <family val="0"/>
    </font>
    <font>
      <sz val="11"/>
      <name val="Times New Roman"/>
      <family val="1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CTimesRoman"/>
      <family val="0"/>
    </font>
    <font>
      <u val="single"/>
      <sz val="6.5"/>
      <color rgb="FF0000FF"/>
      <name val="Arial"/>
      <family val="2"/>
    </font>
    <font>
      <sz val="12"/>
      <color rgb="FFFFFFFF"/>
      <name val="Arial"/>
      <family val="2"/>
    </font>
    <font>
      <sz val="8"/>
      <color rgb="FF000000"/>
      <name val="Arial"/>
      <family val="0"/>
    </font>
    <font>
      <b val="true"/>
      <sz val="11"/>
      <name val="Arial"/>
      <family val="2"/>
    </font>
    <font>
      <u val="single"/>
      <sz val="10"/>
      <color rgb="FF800080"/>
      <name val="Times New Roman CE"/>
      <family val="0"/>
      <charset val="238"/>
    </font>
    <font>
      <sz val="10"/>
      <name val="Arial CE"/>
      <family val="0"/>
    </font>
    <font>
      <sz val="11"/>
      <color rgb="FF993300"/>
      <name val="Calibri"/>
      <family val="2"/>
    </font>
    <font>
      <sz val="7"/>
      <name val="Small Fonts"/>
      <family val="2"/>
    </font>
    <font>
      <sz val="11"/>
      <name val="Times New Roman"/>
      <family val="0"/>
    </font>
    <font>
      <b val="true"/>
      <i val="true"/>
      <sz val="16"/>
      <name val="Arial"/>
      <family val="2"/>
    </font>
    <font>
      <sz val="10"/>
      <name val="Times New Roman"/>
      <family val="0"/>
    </font>
    <font>
      <sz val="8"/>
      <name val="Tahoma"/>
      <family val="2"/>
    </font>
    <font>
      <sz val="10"/>
      <color rgb="FF000000"/>
      <name val="Calibri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sz val="10"/>
      <name val="Timok"/>
      <family val="0"/>
    </font>
    <font>
      <sz val="10"/>
      <name val="Book Antiqua"/>
      <family val="1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3"/>
      <name val=".VnTime"/>
      <family val="2"/>
    </font>
    <font>
      <b val="true"/>
      <sz val="10"/>
      <name val="MS Sans Serif"/>
      <family val="2"/>
    </font>
    <font>
      <sz val="10"/>
      <color rgb="FFFF0000"/>
      <name val="MS Sans Serif"/>
      <family val="2"/>
    </font>
    <font>
      <sz val="8"/>
      <name val="Arial"/>
      <family val="0"/>
    </font>
    <font>
      <b val="true"/>
      <i val="true"/>
      <u val="single"/>
      <sz val="11"/>
      <color rgb="FF000000"/>
      <name val="Calibri"/>
      <family val="2"/>
    </font>
    <font>
      <u val="single"/>
      <sz val="10"/>
      <name val="Lucida Sans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u val="single"/>
      <sz val="10"/>
      <color rgb="FF800080"/>
      <name val="Arial CE"/>
      <family val="2"/>
    </font>
    <font>
      <u val="single"/>
      <sz val="10"/>
      <color rgb="FF800080"/>
      <name val="Arial CE"/>
      <family val="0"/>
    </font>
    <font>
      <b val="true"/>
      <sz val="10"/>
      <name val="Times New Roman"/>
      <family val="0"/>
    </font>
    <font>
      <sz val="11"/>
      <color rgb="FF000080"/>
      <name val="VNI-Times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.VnTime"/>
      <family val="2"/>
    </font>
    <font>
      <sz val="14"/>
      <name val=".VnArial"/>
      <family val="2"/>
    </font>
    <font>
      <sz val="11"/>
      <name val="µ¸¿ò"/>
      <family val="2"/>
      <charset val="129"/>
    </font>
    <font>
      <sz val="12"/>
      <name val="µ¸¿òÃ¼"/>
      <family val="3"/>
      <charset val="129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333399"/>
      <name val="Times New Roman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808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b val="true"/>
      <sz val="10"/>
      <color rgb="FFFFFFFF"/>
      <name val="Arial"/>
      <family val="2"/>
    </font>
    <font>
      <sz val="12"/>
      <name val="뼻뮝"/>
      <family val="1"/>
      <charset val="129"/>
    </font>
    <font>
      <sz val="8"/>
      <color rgb="FF000000"/>
      <name val="Tahoma"/>
      <family val="2"/>
    </font>
    <font>
      <sz val="9"/>
      <color rgb="FF000000"/>
      <name val="Calibri"/>
      <family val="2"/>
    </font>
    <font>
      <b val="true"/>
      <sz val="14"/>
      <color rgb="FF003366"/>
      <name val="Tahoma"/>
      <family val="2"/>
    </font>
    <font>
      <sz val="7"/>
      <color rgb="FF000000"/>
      <name val="Tahoma"/>
      <family val="2"/>
    </font>
    <font>
      <sz val="6"/>
      <color rgb="FF000000"/>
      <name val="Calibri"/>
      <family val="2"/>
    </font>
    <font>
      <sz val="6"/>
      <name val="Helvetica Light"/>
      <family val="0"/>
    </font>
    <font>
      <sz val="6"/>
      <color rgb="FF000000"/>
      <name val="Helvetica Light"/>
      <family val="0"/>
    </font>
    <font>
      <sz val="6"/>
      <name val="Helvetica Light"/>
      <family val="2"/>
    </font>
    <font>
      <b val="true"/>
      <sz val="6"/>
      <name val="Helvetica Light"/>
      <family val="2"/>
    </font>
    <font>
      <sz val="6"/>
      <name val="tahoma"/>
      <family val="2"/>
    </font>
    <font>
      <b val="true"/>
      <sz val="6"/>
      <color rgb="FF000000"/>
      <name val="Calibri"/>
      <family val="2"/>
    </font>
    <font>
      <b val="true"/>
      <sz val="6"/>
      <name val="tahoma"/>
      <family val="2"/>
    </font>
    <font>
      <b val="true"/>
      <sz val="8"/>
      <color rgb="FF000000"/>
      <name val="Calibri"/>
      <family val="2"/>
    </font>
    <font>
      <b val="true"/>
      <sz val="6"/>
      <color rgb="FFFF0000"/>
      <name val="Helvetica Light"/>
      <family val="2"/>
    </font>
    <font>
      <sz val="8"/>
      <color rgb="FF000000"/>
      <name val="Calibri"/>
      <family val="2"/>
    </font>
    <font>
      <sz val="8"/>
      <color rgb="FFFF0000"/>
      <name val="Tahoma"/>
      <family val="2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3366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hair">
        <color rgb="FF0066CC"/>
      </bottom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 style="thin">
        <color rgb="FF0066CC"/>
      </right>
      <top/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/>
      <diagonal/>
    </border>
    <border diagonalUp="false" diagonalDown="false">
      <left/>
      <right/>
      <top style="hair">
        <color rgb="FF0066CC"/>
      </top>
      <bottom/>
      <diagonal/>
    </border>
    <border diagonalUp="false" diagonalDown="false">
      <left/>
      <right style="thin">
        <color rgb="FF0066CC"/>
      </right>
      <top style="hair">
        <color rgb="FF0066CC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n">
        <color rgb="FF0066CC"/>
      </left>
      <right/>
      <top style="hair">
        <color rgb="FF0066CC"/>
      </top>
      <bottom/>
      <diagonal/>
    </border>
    <border diagonalUp="false" diagonalDown="false">
      <left/>
      <right/>
      <top style="hair">
        <color rgb="FF003366"/>
      </top>
      <bottom/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thin">
        <color rgb="FF00336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true" applyAlignment="false" applyProtection="false"/>
    <xf numFmtId="164" fontId="0" fillId="3" borderId="0" applyFont="true" applyBorder="true" applyAlignment="false" applyProtection="false"/>
    <xf numFmtId="164" fontId="0" fillId="3" borderId="0" applyFont="true" applyBorder="true" applyAlignment="false" applyProtection="false"/>
    <xf numFmtId="164" fontId="0" fillId="3" borderId="0" applyFont="true" applyBorder="true" applyAlignment="false" applyProtection="false"/>
    <xf numFmtId="164" fontId="0" fillId="3" borderId="0" applyFont="true" applyBorder="true" applyAlignment="false" applyProtection="false"/>
    <xf numFmtId="164" fontId="0" fillId="3" borderId="0" applyFont="true" applyBorder="tru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true" applyAlignment="false" applyProtection="false"/>
    <xf numFmtId="164" fontId="0" fillId="4" borderId="0" applyFont="true" applyBorder="true" applyAlignment="false" applyProtection="false"/>
    <xf numFmtId="164" fontId="0" fillId="4" borderId="0" applyFont="true" applyBorder="true" applyAlignment="false" applyProtection="false"/>
    <xf numFmtId="164" fontId="0" fillId="4" borderId="0" applyFont="true" applyBorder="true" applyAlignment="false" applyProtection="false"/>
    <xf numFmtId="164" fontId="0" fillId="4" borderId="0" applyFont="true" applyBorder="true" applyAlignment="false" applyProtection="false"/>
    <xf numFmtId="164" fontId="0" fillId="4" borderId="0" applyFont="true" applyBorder="tru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true" applyAlignment="false" applyProtection="false"/>
    <xf numFmtId="164" fontId="0" fillId="5" borderId="0" applyFont="true" applyBorder="true" applyAlignment="false" applyProtection="false"/>
    <xf numFmtId="164" fontId="0" fillId="5" borderId="0" applyFont="true" applyBorder="true" applyAlignment="false" applyProtection="false"/>
    <xf numFmtId="164" fontId="0" fillId="5" borderId="0" applyFont="true" applyBorder="true" applyAlignment="false" applyProtection="false"/>
    <xf numFmtId="164" fontId="0" fillId="5" borderId="0" applyFont="true" applyBorder="true" applyAlignment="false" applyProtection="false"/>
    <xf numFmtId="164" fontId="0" fillId="5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true" applyAlignment="false" applyProtection="false"/>
    <xf numFmtId="164" fontId="0" fillId="6" borderId="0" applyFont="true" applyBorder="true" applyAlignment="false" applyProtection="false"/>
    <xf numFmtId="164" fontId="0" fillId="6" borderId="0" applyFont="true" applyBorder="true" applyAlignment="false" applyProtection="false"/>
    <xf numFmtId="164" fontId="0" fillId="6" borderId="0" applyFont="true" applyBorder="true" applyAlignment="false" applyProtection="false"/>
    <xf numFmtId="164" fontId="0" fillId="6" borderId="0" applyFont="true" applyBorder="true" applyAlignment="false" applyProtection="false"/>
    <xf numFmtId="164" fontId="0" fillId="6" borderId="0" applyFont="true" applyBorder="tru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true" applyAlignment="false" applyProtection="false"/>
    <xf numFmtId="164" fontId="0" fillId="7" borderId="0" applyFont="true" applyBorder="true" applyAlignment="false" applyProtection="false"/>
    <xf numFmtId="164" fontId="0" fillId="7" borderId="0" applyFont="true" applyBorder="true" applyAlignment="false" applyProtection="false"/>
    <xf numFmtId="164" fontId="0" fillId="7" borderId="0" applyFont="true" applyBorder="true" applyAlignment="false" applyProtection="false"/>
    <xf numFmtId="164" fontId="0" fillId="7" borderId="0" applyFont="true" applyBorder="true" applyAlignment="false" applyProtection="false"/>
    <xf numFmtId="164" fontId="0" fillId="7" borderId="0" applyFont="true" applyBorder="tru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true" applyAlignment="false" applyProtection="false"/>
    <xf numFmtId="164" fontId="0" fillId="8" borderId="0" applyFont="true" applyBorder="true" applyAlignment="false" applyProtection="false"/>
    <xf numFmtId="164" fontId="0" fillId="8" borderId="0" applyFont="true" applyBorder="true" applyAlignment="false" applyProtection="false"/>
    <xf numFmtId="164" fontId="0" fillId="8" borderId="0" applyFont="true" applyBorder="true" applyAlignment="false" applyProtection="false"/>
    <xf numFmtId="164" fontId="0" fillId="8" borderId="0" applyFont="true" applyBorder="true" applyAlignment="false" applyProtection="false"/>
    <xf numFmtId="164" fontId="0" fillId="8" borderId="0" applyFont="true" applyBorder="tru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true" applyAlignment="false" applyProtection="false"/>
    <xf numFmtId="164" fontId="0" fillId="9" borderId="0" applyFont="true" applyBorder="true" applyAlignment="false" applyProtection="false"/>
    <xf numFmtId="164" fontId="0" fillId="9" borderId="0" applyFont="true" applyBorder="true" applyAlignment="false" applyProtection="false"/>
    <xf numFmtId="164" fontId="0" fillId="9" borderId="0" applyFont="true" applyBorder="true" applyAlignment="false" applyProtection="false"/>
    <xf numFmtId="164" fontId="0" fillId="9" borderId="0" applyFont="true" applyBorder="true" applyAlignment="false" applyProtection="false"/>
    <xf numFmtId="164" fontId="0" fillId="9" borderId="0" applyFont="true" applyBorder="tru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true" applyAlignment="false" applyProtection="false"/>
    <xf numFmtId="164" fontId="0" fillId="10" borderId="0" applyFont="true" applyBorder="true" applyAlignment="false" applyProtection="false"/>
    <xf numFmtId="164" fontId="0" fillId="10" borderId="0" applyFont="true" applyBorder="true" applyAlignment="false" applyProtection="false"/>
    <xf numFmtId="164" fontId="0" fillId="10" borderId="0" applyFont="true" applyBorder="true" applyAlignment="false" applyProtection="false"/>
    <xf numFmtId="164" fontId="0" fillId="10" borderId="0" applyFont="true" applyBorder="true" applyAlignment="false" applyProtection="false"/>
    <xf numFmtId="164" fontId="0" fillId="10" borderId="0" applyFont="true" applyBorder="tru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true" applyAlignment="false" applyProtection="false"/>
    <xf numFmtId="164" fontId="0" fillId="12" borderId="0" applyFont="true" applyBorder="true" applyAlignment="false" applyProtection="false"/>
    <xf numFmtId="164" fontId="0" fillId="12" borderId="0" applyFont="true" applyBorder="true" applyAlignment="false" applyProtection="false"/>
    <xf numFmtId="164" fontId="0" fillId="12" borderId="0" applyFont="true" applyBorder="true" applyAlignment="false" applyProtection="false"/>
    <xf numFmtId="164" fontId="0" fillId="12" borderId="0" applyFont="true" applyBorder="true" applyAlignment="false" applyProtection="false"/>
    <xf numFmtId="164" fontId="0" fillId="12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true" applyAlignment="false" applyProtection="false"/>
    <xf numFmtId="164" fontId="0" fillId="6" borderId="0" applyFont="true" applyBorder="true" applyAlignment="false" applyProtection="false"/>
    <xf numFmtId="164" fontId="0" fillId="6" borderId="0" applyFont="true" applyBorder="true" applyAlignment="false" applyProtection="false"/>
    <xf numFmtId="164" fontId="0" fillId="6" borderId="0" applyFont="true" applyBorder="true" applyAlignment="false" applyProtection="false"/>
    <xf numFmtId="164" fontId="0" fillId="6" borderId="0" applyFont="true" applyBorder="true" applyAlignment="false" applyProtection="false"/>
    <xf numFmtId="164" fontId="0" fillId="6" borderId="0" applyFont="true" applyBorder="tru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true" applyAlignment="false" applyProtection="false"/>
    <xf numFmtId="164" fontId="0" fillId="9" borderId="0" applyFont="true" applyBorder="true" applyAlignment="false" applyProtection="false"/>
    <xf numFmtId="164" fontId="0" fillId="9" borderId="0" applyFont="true" applyBorder="true" applyAlignment="false" applyProtection="false"/>
    <xf numFmtId="164" fontId="0" fillId="9" borderId="0" applyFont="true" applyBorder="true" applyAlignment="false" applyProtection="false"/>
    <xf numFmtId="164" fontId="0" fillId="9" borderId="0" applyFont="true" applyBorder="true" applyAlignment="false" applyProtection="false"/>
    <xf numFmtId="164" fontId="0" fillId="9" borderId="0" applyFont="true" applyBorder="tru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true" applyAlignment="false" applyProtection="false"/>
    <xf numFmtId="164" fontId="0" fillId="13" borderId="0" applyFont="true" applyBorder="true" applyAlignment="false" applyProtection="false"/>
    <xf numFmtId="164" fontId="0" fillId="13" borderId="0" applyFont="true" applyBorder="true" applyAlignment="false" applyProtection="false"/>
    <xf numFmtId="164" fontId="0" fillId="13" borderId="0" applyFont="true" applyBorder="true" applyAlignment="false" applyProtection="false"/>
    <xf numFmtId="164" fontId="0" fillId="13" borderId="0" applyFont="true" applyBorder="true" applyAlignment="false" applyProtection="false"/>
    <xf numFmtId="164" fontId="0" fillId="13" borderId="0" applyFont="true" applyBorder="tru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true" applyAlignment="false" applyProtection="false"/>
    <xf numFmtId="164" fontId="11" fillId="15" borderId="0" applyFont="true" applyBorder="true" applyAlignment="false" applyProtection="false"/>
    <xf numFmtId="164" fontId="11" fillId="15" borderId="0" applyFont="true" applyBorder="true" applyAlignment="false" applyProtection="false"/>
    <xf numFmtId="164" fontId="11" fillId="15" borderId="0" applyFont="true" applyBorder="true" applyAlignment="false" applyProtection="false"/>
    <xf numFmtId="164" fontId="11" fillId="15" borderId="0" applyFont="true" applyBorder="true" applyAlignment="false" applyProtection="false"/>
    <xf numFmtId="164" fontId="11" fillId="15" borderId="0" applyFont="true" applyBorder="tru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true" applyAlignment="false" applyProtection="false"/>
    <xf numFmtId="164" fontId="11" fillId="10" borderId="0" applyFont="true" applyBorder="true" applyAlignment="false" applyProtection="false"/>
    <xf numFmtId="164" fontId="11" fillId="10" borderId="0" applyFont="true" applyBorder="true" applyAlignment="false" applyProtection="false"/>
    <xf numFmtId="164" fontId="11" fillId="10" borderId="0" applyFont="true" applyBorder="true" applyAlignment="false" applyProtection="false"/>
    <xf numFmtId="164" fontId="11" fillId="10" borderId="0" applyFont="true" applyBorder="true" applyAlignment="false" applyProtection="false"/>
    <xf numFmtId="164" fontId="11" fillId="10" borderId="0" applyFont="true" applyBorder="tru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true" applyAlignment="false" applyProtection="false"/>
    <xf numFmtId="164" fontId="11" fillId="12" borderId="0" applyFont="true" applyBorder="true" applyAlignment="false" applyProtection="false"/>
    <xf numFmtId="164" fontId="11" fillId="12" borderId="0" applyFont="true" applyBorder="true" applyAlignment="false" applyProtection="false"/>
    <xf numFmtId="164" fontId="11" fillId="12" borderId="0" applyFont="true" applyBorder="true" applyAlignment="false" applyProtection="false"/>
    <xf numFmtId="164" fontId="11" fillId="12" borderId="0" applyFont="true" applyBorder="true" applyAlignment="false" applyProtection="false"/>
    <xf numFmtId="164" fontId="11" fillId="12" borderId="0" applyFont="true" applyBorder="tru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true" applyAlignment="false" applyProtection="false"/>
    <xf numFmtId="164" fontId="11" fillId="16" borderId="0" applyFont="true" applyBorder="true" applyAlignment="false" applyProtection="false"/>
    <xf numFmtId="164" fontId="11" fillId="16" borderId="0" applyFont="true" applyBorder="true" applyAlignment="false" applyProtection="false"/>
    <xf numFmtId="164" fontId="11" fillId="16" borderId="0" applyFont="true" applyBorder="true" applyAlignment="false" applyProtection="false"/>
    <xf numFmtId="164" fontId="11" fillId="16" borderId="0" applyFont="true" applyBorder="true" applyAlignment="false" applyProtection="false"/>
    <xf numFmtId="164" fontId="11" fillId="16" borderId="0" applyFont="true" applyBorder="tru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true" applyAlignment="false" applyProtection="false"/>
    <xf numFmtId="164" fontId="11" fillId="17" borderId="0" applyFont="true" applyBorder="true" applyAlignment="false" applyProtection="false"/>
    <xf numFmtId="164" fontId="11" fillId="17" borderId="0" applyFont="true" applyBorder="true" applyAlignment="false" applyProtection="false"/>
    <xf numFmtId="164" fontId="11" fillId="17" borderId="0" applyFont="true" applyBorder="true" applyAlignment="false" applyProtection="false"/>
    <xf numFmtId="164" fontId="11" fillId="17" borderId="0" applyFont="true" applyBorder="true" applyAlignment="false" applyProtection="false"/>
    <xf numFmtId="164" fontId="11" fillId="17" borderId="0" applyFont="true" applyBorder="tru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true" applyAlignment="false" applyProtection="false"/>
    <xf numFmtId="164" fontId="11" fillId="18" borderId="0" applyFont="true" applyBorder="true" applyAlignment="false" applyProtection="false"/>
    <xf numFmtId="164" fontId="11" fillId="18" borderId="0" applyFont="true" applyBorder="true" applyAlignment="false" applyProtection="false"/>
    <xf numFmtId="164" fontId="11" fillId="18" borderId="0" applyFont="true" applyBorder="true" applyAlignment="false" applyProtection="false"/>
    <xf numFmtId="164" fontId="11" fillId="18" borderId="0" applyFont="true" applyBorder="true" applyAlignment="false" applyProtection="false"/>
    <xf numFmtId="164" fontId="11" fillId="18" borderId="0" applyFont="true" applyBorder="tru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true" applyAlignment="false" applyProtection="false"/>
    <xf numFmtId="164" fontId="11" fillId="20" borderId="0" applyFont="true" applyBorder="true" applyAlignment="false" applyProtection="false"/>
    <xf numFmtId="164" fontId="11" fillId="20" borderId="0" applyFont="true" applyBorder="true" applyAlignment="false" applyProtection="false"/>
    <xf numFmtId="164" fontId="11" fillId="20" borderId="0" applyFont="true" applyBorder="true" applyAlignment="false" applyProtection="false"/>
    <xf numFmtId="164" fontId="11" fillId="20" borderId="0" applyFont="true" applyBorder="true" applyAlignment="false" applyProtection="false"/>
    <xf numFmtId="164" fontId="11" fillId="20" borderId="0" applyFont="true" applyBorder="true" applyAlignment="false" applyProtection="false"/>
    <xf numFmtId="164" fontId="11" fillId="20" borderId="0" applyFont="true" applyBorder="true" applyAlignment="false" applyProtection="false"/>
    <xf numFmtId="164" fontId="11" fillId="20" borderId="0" applyFont="true" applyBorder="tru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true" applyAlignment="false" applyProtection="false"/>
    <xf numFmtId="164" fontId="11" fillId="21" borderId="0" applyFont="true" applyBorder="true" applyAlignment="false" applyProtection="false"/>
    <xf numFmtId="164" fontId="11" fillId="21" borderId="0" applyFont="true" applyBorder="true" applyAlignment="false" applyProtection="false"/>
    <xf numFmtId="164" fontId="11" fillId="21" borderId="0" applyFont="true" applyBorder="true" applyAlignment="false" applyProtection="false"/>
    <xf numFmtId="164" fontId="11" fillId="21" borderId="0" applyFont="true" applyBorder="true" applyAlignment="false" applyProtection="false"/>
    <xf numFmtId="164" fontId="11" fillId="21" borderId="0" applyFont="true" applyBorder="true" applyAlignment="false" applyProtection="false"/>
    <xf numFmtId="164" fontId="11" fillId="21" borderId="0" applyFont="true" applyBorder="true" applyAlignment="false" applyProtection="false"/>
    <xf numFmtId="164" fontId="11" fillId="21" borderId="0" applyFont="true" applyBorder="tru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true" applyAlignment="false" applyProtection="false"/>
    <xf numFmtId="164" fontId="11" fillId="22" borderId="0" applyFont="true" applyBorder="true" applyAlignment="false" applyProtection="false"/>
    <xf numFmtId="164" fontId="11" fillId="22" borderId="0" applyFont="true" applyBorder="true" applyAlignment="false" applyProtection="false"/>
    <xf numFmtId="164" fontId="11" fillId="22" borderId="0" applyFont="true" applyBorder="true" applyAlignment="false" applyProtection="false"/>
    <xf numFmtId="164" fontId="11" fillId="22" borderId="0" applyFont="true" applyBorder="true" applyAlignment="false" applyProtection="false"/>
    <xf numFmtId="164" fontId="11" fillId="22" borderId="0" applyFont="true" applyBorder="true" applyAlignment="false" applyProtection="false"/>
    <xf numFmtId="164" fontId="11" fillId="22" borderId="0" applyFont="true" applyBorder="true" applyAlignment="false" applyProtection="false"/>
    <xf numFmtId="164" fontId="11" fillId="22" borderId="0" applyFont="true" applyBorder="tru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true" applyAlignment="false" applyProtection="false"/>
    <xf numFmtId="164" fontId="11" fillId="16" borderId="0" applyFont="true" applyBorder="true" applyAlignment="false" applyProtection="false"/>
    <xf numFmtId="164" fontId="11" fillId="16" borderId="0" applyFont="true" applyBorder="true" applyAlignment="false" applyProtection="false"/>
    <xf numFmtId="164" fontId="11" fillId="16" borderId="0" applyFont="true" applyBorder="true" applyAlignment="false" applyProtection="false"/>
    <xf numFmtId="164" fontId="11" fillId="16" borderId="0" applyFont="true" applyBorder="true" applyAlignment="false" applyProtection="false"/>
    <xf numFmtId="164" fontId="11" fillId="16" borderId="0" applyFont="true" applyBorder="true" applyAlignment="false" applyProtection="false"/>
    <xf numFmtId="164" fontId="11" fillId="16" borderId="0" applyFont="true" applyBorder="true" applyAlignment="false" applyProtection="false"/>
    <xf numFmtId="164" fontId="11" fillId="16" borderId="0" applyFont="true" applyBorder="tru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true" applyAlignment="false" applyProtection="false"/>
    <xf numFmtId="164" fontId="11" fillId="17" borderId="0" applyFont="true" applyBorder="true" applyAlignment="false" applyProtection="false"/>
    <xf numFmtId="164" fontId="11" fillId="17" borderId="0" applyFont="true" applyBorder="true" applyAlignment="false" applyProtection="false"/>
    <xf numFmtId="164" fontId="11" fillId="17" borderId="0" applyFont="true" applyBorder="true" applyAlignment="false" applyProtection="false"/>
    <xf numFmtId="164" fontId="11" fillId="17" borderId="0" applyFont="true" applyBorder="true" applyAlignment="false" applyProtection="false"/>
    <xf numFmtId="164" fontId="11" fillId="17" borderId="0" applyFont="true" applyBorder="true" applyAlignment="false" applyProtection="false"/>
    <xf numFmtId="164" fontId="11" fillId="17" borderId="0" applyFont="true" applyBorder="true" applyAlignment="false" applyProtection="false"/>
    <xf numFmtId="164" fontId="11" fillId="17" borderId="0" applyFont="true" applyBorder="tru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true" applyAlignment="false" applyProtection="false"/>
    <xf numFmtId="164" fontId="11" fillId="19" borderId="0" applyFont="true" applyBorder="true" applyAlignment="false" applyProtection="false"/>
    <xf numFmtId="164" fontId="11" fillId="19" borderId="0" applyFont="true" applyBorder="true" applyAlignment="false" applyProtection="false"/>
    <xf numFmtId="164" fontId="11" fillId="19" borderId="0" applyFont="true" applyBorder="true" applyAlignment="false" applyProtection="false"/>
    <xf numFmtId="164" fontId="11" fillId="19" borderId="0" applyFont="true" applyBorder="true" applyAlignment="false" applyProtection="false"/>
    <xf numFmtId="164" fontId="11" fillId="19" borderId="0" applyFont="true" applyBorder="true" applyAlignment="false" applyProtection="false"/>
    <xf numFmtId="164" fontId="11" fillId="19" borderId="0" applyFont="true" applyBorder="true" applyAlignment="false" applyProtection="false"/>
    <xf numFmtId="164" fontId="11" fillId="19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true" applyAlignment="false" applyProtection="false"/>
    <xf numFmtId="164" fontId="16" fillId="4" borderId="0" applyFont="true" applyBorder="true" applyAlignment="false" applyProtection="false"/>
    <xf numFmtId="164" fontId="16" fillId="4" borderId="0" applyFont="true" applyBorder="true" applyAlignment="false" applyProtection="false"/>
    <xf numFmtId="164" fontId="16" fillId="4" borderId="0" applyFont="true" applyBorder="true" applyAlignment="false" applyProtection="false"/>
    <xf numFmtId="164" fontId="16" fillId="4" borderId="0" applyFont="true" applyBorder="true" applyAlignment="false" applyProtection="false"/>
    <xf numFmtId="164" fontId="16" fillId="4" borderId="0" applyFont="true" applyBorder="true" applyAlignment="false" applyProtection="false"/>
    <xf numFmtId="164" fontId="16" fillId="4" borderId="0" applyFont="true" applyBorder="true" applyAlignment="false" applyProtection="false"/>
    <xf numFmtId="164" fontId="16" fillId="4" borderId="0" applyFont="true" applyBorder="true" applyAlignment="false" applyProtection="false"/>
    <xf numFmtId="164" fontId="17" fillId="8" borderId="2" applyFont="true" applyBorder="true" applyAlignment="false" applyProtection="false"/>
    <xf numFmtId="164" fontId="17" fillId="8" borderId="2" applyFont="true" applyBorder="true" applyAlignment="false" applyProtection="false"/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false" applyAlignment="false" applyProtection="true">
      <protection locked="true" hidden="false"/>
    </xf>
    <xf numFmtId="179" fontId="13" fillId="0" borderId="0" applyFont="true" applyBorder="false" applyAlignment="false" applyProtection="true">
      <protection locked="true" hidden="false"/>
    </xf>
    <xf numFmtId="179" fontId="13" fillId="0" borderId="0" applyFont="true" applyBorder="false" applyAlignment="false" applyProtection="true">
      <protection locked="true" hidden="false"/>
    </xf>
    <xf numFmtId="180" fontId="13" fillId="0" borderId="0" applyFont="true" applyBorder="false" applyAlignment="false" applyProtection="true">
      <protection locked="true" hidden="false"/>
    </xf>
    <xf numFmtId="181" fontId="13" fillId="0" borderId="0" applyFont="true" applyBorder="false" applyAlignment="false" applyProtection="true">
      <protection locked="true" hidden="false"/>
    </xf>
    <xf numFmtId="182" fontId="13" fillId="0" borderId="0" applyFont="true" applyBorder="false" applyAlignment="false" applyProtection="true">
      <protection locked="true" hidden="false"/>
    </xf>
    <xf numFmtId="183" fontId="13" fillId="0" borderId="0" applyFont="true" applyBorder="false" applyAlignment="false" applyProtection="true">
      <protection locked="true" hidden="false"/>
    </xf>
    <xf numFmtId="184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0" fontId="13" fillId="0" borderId="0" applyFont="true" applyBorder="false" applyAlignment="false" applyProtection="true">
      <protection locked="true" hidden="false"/>
    </xf>
    <xf numFmtId="164" fontId="22" fillId="2" borderId="2" applyFont="true" applyBorder="true" applyAlignment="false" applyProtection="false"/>
    <xf numFmtId="164" fontId="22" fillId="2" borderId="2" applyFont="true" applyBorder="true" applyAlignment="false" applyProtection="false"/>
    <xf numFmtId="164" fontId="22" fillId="2" borderId="2" applyFont="true" applyBorder="true" applyAlignment="false" applyProtection="false"/>
    <xf numFmtId="164" fontId="22" fillId="2" borderId="2" applyFont="true" applyBorder="true" applyAlignment="false" applyProtection="false"/>
    <xf numFmtId="164" fontId="22" fillId="2" borderId="2" applyFont="true" applyBorder="true" applyAlignment="false" applyProtection="false"/>
    <xf numFmtId="164" fontId="22" fillId="2" borderId="2" applyFont="true" applyBorder="true" applyAlignment="false" applyProtection="false"/>
    <xf numFmtId="164" fontId="22" fillId="2" borderId="2" applyFont="true" applyBorder="true" applyAlignment="false" applyProtection="false"/>
    <xf numFmtId="164" fontId="22" fillId="2" borderId="2" applyFont="true" applyBorder="true" applyAlignment="false" applyProtection="false"/>
    <xf numFmtId="164" fontId="22" fillId="2" borderId="2" applyFont="true" applyBorder="true" applyAlignment="false" applyProtection="false"/>
    <xf numFmtId="164" fontId="22" fillId="2" borderId="2" applyFont="true" applyBorder="true" applyAlignment="false" applyProtection="false"/>
    <xf numFmtId="164" fontId="22" fillId="2" borderId="2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3" applyFont="true" applyBorder="true" applyAlignment="false" applyProtection="false"/>
    <xf numFmtId="164" fontId="24" fillId="23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4" fillId="23" borderId="3" applyFont="true" applyBorder="true" applyAlignment="false" applyProtection="false"/>
    <xf numFmtId="164" fontId="24" fillId="23" borderId="3" applyFont="true" applyBorder="true" applyAlignment="false" applyProtection="false"/>
    <xf numFmtId="164" fontId="24" fillId="23" borderId="4" applyFont="true" applyBorder="true" applyAlignment="false" applyProtection="false"/>
    <xf numFmtId="164" fontId="24" fillId="23" borderId="3" applyFont="true" applyBorder="true" applyAlignment="false" applyProtection="false"/>
    <xf numFmtId="164" fontId="24" fillId="23" borderId="4" applyFont="true" applyBorder="true" applyAlignment="false" applyProtection="false"/>
    <xf numFmtId="164" fontId="24" fillId="23" borderId="3" applyFont="true" applyBorder="true" applyAlignment="false" applyProtection="false"/>
    <xf numFmtId="164" fontId="24" fillId="23" borderId="4" applyFont="true" applyBorder="true" applyAlignment="false" applyProtection="false"/>
    <xf numFmtId="164" fontId="24" fillId="23" borderId="3" applyFont="true" applyBorder="true" applyAlignment="false" applyProtection="false"/>
    <xf numFmtId="164" fontId="24" fillId="23" borderId="4" applyFont="true" applyBorder="true" applyAlignment="false" applyProtection="false"/>
    <xf numFmtId="164" fontId="24" fillId="23" borderId="3" applyFont="true" applyBorder="true" applyAlignment="false" applyProtection="false"/>
    <xf numFmtId="164" fontId="24" fillId="23" borderId="4" applyFont="true" applyBorder="true" applyAlignment="false" applyProtection="false"/>
    <xf numFmtId="18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27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27" fillId="0" borderId="0" applyFont="true" applyBorder="false" applyAlignment="false" applyProtection="false"/>
    <xf numFmtId="19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4" fontId="0" fillId="0" borderId="0" applyFont="true" applyBorder="true" applyAlignment="false" applyProtection="false"/>
    <xf numFmtId="194" fontId="0" fillId="0" borderId="0" applyFont="true" applyBorder="true" applyAlignment="false" applyProtection="false"/>
    <xf numFmtId="194" fontId="0" fillId="0" borderId="0" applyFont="true" applyBorder="true" applyAlignment="false" applyProtection="false"/>
    <xf numFmtId="194" fontId="0" fillId="0" borderId="0" applyFont="true" applyBorder="true" applyAlignment="false" applyProtection="false"/>
    <xf numFmtId="194" fontId="0" fillId="0" borderId="0" applyFont="true" applyBorder="true" applyAlignment="false" applyProtection="false"/>
    <xf numFmtId="194" fontId="0" fillId="0" borderId="0" applyFont="true" applyBorder="true" applyAlignment="false" applyProtection="false"/>
    <xf numFmtId="194" fontId="0" fillId="0" borderId="0" applyFont="true" applyBorder="true" applyAlignment="false" applyProtection="false"/>
    <xf numFmtId="194" fontId="0" fillId="0" borderId="0" applyFont="true" applyBorder="true" applyAlignment="false" applyProtection="false"/>
    <xf numFmtId="194" fontId="0" fillId="0" borderId="0" applyFont="true" applyBorder="true" applyAlignment="false" applyProtection="false"/>
    <xf numFmtId="194" fontId="0" fillId="0" borderId="0" applyFont="true" applyBorder="true" applyAlignment="false" applyProtection="false"/>
    <xf numFmtId="194" fontId="0" fillId="0" borderId="0" applyFont="true" applyBorder="true" applyAlignment="false" applyProtection="false"/>
    <xf numFmtId="194" fontId="0" fillId="0" borderId="0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true" applyAlignment="false" applyProtection="false"/>
    <xf numFmtId="194" fontId="0" fillId="0" borderId="0" applyFont="true" applyBorder="true" applyAlignment="false" applyProtection="false"/>
    <xf numFmtId="194" fontId="0" fillId="0" borderId="0" applyFont="true" applyBorder="true" applyAlignment="false" applyProtection="false"/>
    <xf numFmtId="194" fontId="0" fillId="0" borderId="0" applyFont="true" applyBorder="true" applyAlignment="false" applyProtection="false"/>
    <xf numFmtId="194" fontId="0" fillId="0" borderId="0" applyFont="true" applyBorder="true" applyAlignment="false" applyProtection="false"/>
    <xf numFmtId="194" fontId="0" fillId="0" borderId="0" applyFont="true" applyBorder="true" applyAlignment="false" applyProtection="false"/>
    <xf numFmtId="19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7" fontId="3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7" fontId="3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31" fillId="0" borderId="0" applyFont="true" applyBorder="true" applyAlignment="false" applyProtection="true">
      <protection locked="true" hidden="false"/>
    </xf>
    <xf numFmtId="164" fontId="31" fillId="0" borderId="0" applyFont="true" applyBorder="true" applyAlignment="false" applyProtection="true">
      <protection locked="true" hidden="false"/>
    </xf>
    <xf numFmtId="164" fontId="32" fillId="0" borderId="0" applyFont="true" applyBorder="true" applyAlignment="false" applyProtection="true">
      <protection locked="true" hidden="false"/>
    </xf>
    <xf numFmtId="164" fontId="32" fillId="0" borderId="0" applyFont="true" applyBorder="true" applyAlignment="false" applyProtection="true"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" applyFont="true" applyBorder="true" applyAlignment="false" applyProtection="false"/>
    <xf numFmtId="164" fontId="22" fillId="2" borderId="2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7" fillId="0" borderId="0" applyFont="true" applyBorder="false" applyAlignment="false" applyProtection="true"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true">
      <protection locked="true" hidden="false"/>
    </xf>
    <xf numFmtId="164" fontId="24" fillId="23" borderId="3" applyFont="true" applyBorder="true" applyAlignment="false" applyProtection="false"/>
    <xf numFmtId="164" fontId="24" fillId="23" borderId="4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84" fontId="13" fillId="0" borderId="0" applyFont="true" applyBorder="false" applyAlignment="false" applyProtection="true">
      <protection locked="true" hidden="false"/>
    </xf>
    <xf numFmtId="180" fontId="13" fillId="0" borderId="0" applyFont="true" applyBorder="false" applyAlignment="false" applyProtection="true">
      <protection locked="true" hidden="false"/>
    </xf>
    <xf numFmtId="184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0" fontId="13" fillId="0" borderId="0" applyFont="true" applyBorder="false" applyAlignment="false" applyProtection="true">
      <protection locked="true" hidden="false"/>
    </xf>
    <xf numFmtId="164" fontId="40" fillId="0" borderId="0" applyFont="true" applyBorder="true" applyAlignment="false" applyProtection="true">
      <protection locked="true" hidden="false"/>
    </xf>
    <xf numFmtId="164" fontId="40" fillId="0" borderId="0" applyFont="true" applyBorder="true" applyAlignment="false" applyProtection="true">
      <protection locked="true" hidden="false"/>
    </xf>
    <xf numFmtId="164" fontId="17" fillId="8" borderId="2" applyFont="true" applyBorder="true" applyAlignment="false" applyProtection="false"/>
    <xf numFmtId="164" fontId="17" fillId="8" borderId="2" applyFont="true" applyBorder="tru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2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12" fontId="2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12" fontId="2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12" fontId="2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12" fontId="2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13" fontId="2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13" fontId="2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14" fontId="2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14" fontId="2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11" fontId="2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11" fontId="2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true" applyAlignment="false" applyProtection="false"/>
    <xf numFmtId="189" fontId="27" fillId="0" borderId="0" applyFont="true" applyBorder="false" applyAlignment="false" applyProtection="false"/>
    <xf numFmtId="164" fontId="41" fillId="0" borderId="0" applyFont="true" applyBorder="true" applyAlignment="false" applyProtection="false"/>
    <xf numFmtId="164" fontId="42" fillId="0" borderId="10" applyFont="true" applyBorder="true" applyAlignment="false" applyProtection="false"/>
    <xf numFmtId="164" fontId="41" fillId="0" borderId="0" applyFont="true" applyBorder="true" applyAlignment="false" applyProtection="false"/>
    <xf numFmtId="164" fontId="41" fillId="0" borderId="0" applyFont="true" applyBorder="true" applyAlignment="false" applyProtection="false"/>
    <xf numFmtId="164" fontId="41" fillId="0" borderId="0" applyFont="true" applyBorder="true" applyAlignment="false" applyProtection="false"/>
    <xf numFmtId="164" fontId="41" fillId="0" borderId="0" applyFont="true" applyBorder="true" applyAlignment="false" applyProtection="false"/>
    <xf numFmtId="164" fontId="41" fillId="0" borderId="0" applyFont="true" applyBorder="true" applyAlignment="false" applyProtection="false"/>
    <xf numFmtId="164" fontId="41" fillId="0" borderId="0" applyFont="true" applyBorder="tru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7" fontId="0" fillId="0" borderId="0" applyFont="true" applyBorder="false" applyAlignment="false" applyProtection="true"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217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true" applyAlignment="false" applyProtection="false"/>
    <xf numFmtId="164" fontId="19" fillId="5" borderId="0" applyFont="true" applyBorder="true" applyAlignment="false" applyProtection="false"/>
    <xf numFmtId="164" fontId="19" fillId="5" borderId="0" applyFont="true" applyBorder="true" applyAlignment="false" applyProtection="false"/>
    <xf numFmtId="164" fontId="19" fillId="5" borderId="0" applyFont="true" applyBorder="true" applyAlignment="false" applyProtection="false"/>
    <xf numFmtId="164" fontId="19" fillId="5" borderId="0" applyFont="true" applyBorder="true" applyAlignment="false" applyProtection="false"/>
    <xf numFmtId="164" fontId="19" fillId="5" borderId="0" applyFont="true" applyBorder="true" applyAlignment="false" applyProtection="false"/>
    <xf numFmtId="164" fontId="45" fillId="2" borderId="0" applyFont="true" applyBorder="false" applyAlignment="false" applyProtection="false"/>
    <xf numFmtId="164" fontId="45" fillId="2" borderId="0" applyFont="true" applyBorder="false" applyAlignment="false" applyProtection="false"/>
    <xf numFmtId="164" fontId="45" fillId="2" borderId="0" applyFont="true" applyBorder="false" applyAlignment="false" applyProtection="false"/>
    <xf numFmtId="164" fontId="4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1" applyFont="true" applyBorder="true" applyAlignment="false" applyProtection="false"/>
    <xf numFmtId="164" fontId="46" fillId="0" borderId="12" applyFont="true" applyBorder="true" applyAlignment="false" applyProtection="false"/>
    <xf numFmtId="164" fontId="46" fillId="0" borderId="12" applyFont="true" applyBorder="true" applyAlignment="false" applyProtection="false"/>
    <xf numFmtId="164" fontId="46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0" fillId="0" borderId="0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0" fillId="0" borderId="0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0" fillId="0" borderId="0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true" applyAlignment="false" applyProtection="false"/>
    <xf numFmtId="164" fontId="38" fillId="0" borderId="0" applyFont="true" applyBorder="true" applyAlignment="false" applyProtection="false"/>
    <xf numFmtId="164" fontId="38" fillId="0" borderId="0" applyFont="true" applyBorder="true" applyAlignment="false" applyProtection="false"/>
    <xf numFmtId="164" fontId="38" fillId="0" borderId="0" applyFont="true" applyBorder="true" applyAlignment="false" applyProtection="false"/>
    <xf numFmtId="164" fontId="38" fillId="0" borderId="0" applyFont="true" applyBorder="true" applyAlignment="false" applyProtection="false"/>
    <xf numFmtId="164" fontId="38" fillId="0" borderId="0" applyFont="true" applyBorder="true" applyAlignment="false" applyProtection="false"/>
    <xf numFmtId="164" fontId="38" fillId="0" borderId="0" applyFont="true" applyBorder="true" applyAlignment="false" applyProtection="false"/>
    <xf numFmtId="164" fontId="38" fillId="0" borderId="0" applyFont="true" applyBorder="true" applyAlignment="false" applyProtection="false"/>
    <xf numFmtId="21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true" applyProtection="false">
      <alignment horizontal="center" vertical="bottom" textRotation="90" wrapText="false" indent="0" shrinkToFit="false"/>
    </xf>
    <xf numFmtId="164" fontId="48" fillId="0" borderId="0" applyFont="true" applyBorder="false" applyAlignment="true" applyProtection="false">
      <alignment horizontal="center" vertical="bottom" textRotation="90" wrapText="false" indent="0" shrinkToFit="false"/>
    </xf>
    <xf numFmtId="21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221" fontId="5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21" fontId="5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" applyFont="true" applyBorder="true" applyAlignment="false" applyProtection="false"/>
    <xf numFmtId="164" fontId="17" fillId="8" borderId="2" applyFont="true" applyBorder="true" applyAlignment="false" applyProtection="false"/>
    <xf numFmtId="164" fontId="17" fillId="8" borderId="2" applyFont="true" applyBorder="true" applyAlignment="false" applyProtection="false"/>
    <xf numFmtId="164" fontId="17" fillId="8" borderId="2" applyFont="true" applyBorder="true" applyAlignment="false" applyProtection="false"/>
    <xf numFmtId="164" fontId="17" fillId="8" borderId="2" applyFont="true" applyBorder="true" applyAlignment="false" applyProtection="false"/>
    <xf numFmtId="164" fontId="17" fillId="8" borderId="2" applyFont="true" applyBorder="true" applyAlignment="false" applyProtection="false"/>
    <xf numFmtId="164" fontId="17" fillId="8" borderId="2" applyFont="true" applyBorder="true" applyAlignment="false" applyProtection="false"/>
    <xf numFmtId="164" fontId="17" fillId="8" borderId="2" applyFont="true" applyBorder="true" applyAlignment="false" applyProtection="false"/>
    <xf numFmtId="164" fontId="17" fillId="8" borderId="2" applyFont="true" applyBorder="true" applyAlignment="false" applyProtection="false"/>
    <xf numFmtId="164" fontId="17" fillId="8" borderId="2" applyFont="true" applyBorder="true" applyAlignment="false" applyProtection="false"/>
    <xf numFmtId="164" fontId="17" fillId="8" borderId="2" applyFont="true" applyBorder="true" applyAlignment="false" applyProtection="false"/>
    <xf numFmtId="164" fontId="17" fillId="8" borderId="2" applyFont="true" applyBorder="true" applyAlignment="false" applyProtection="false"/>
    <xf numFmtId="164" fontId="45" fillId="11" borderId="0" applyFont="true" applyBorder="false" applyAlignment="false" applyProtection="false"/>
    <xf numFmtId="164" fontId="45" fillId="11" borderId="0" applyFont="true" applyBorder="false" applyAlignment="false" applyProtection="false"/>
    <xf numFmtId="164" fontId="45" fillId="11" borderId="0" applyFont="true" applyBorder="false" applyAlignment="false" applyProtection="false"/>
    <xf numFmtId="222" fontId="5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5" applyFont="true" applyBorder="true" applyAlignment="false" applyProtection="false"/>
    <xf numFmtId="164" fontId="0" fillId="11" borderId="15" applyFont="true" applyBorder="tru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57" fillId="2" borderId="4" applyFont="true" applyBorder="true" applyAlignment="false" applyProtection="false"/>
    <xf numFmtId="164" fontId="57" fillId="2" borderId="4" applyFont="true" applyBorder="true" applyAlignment="false" applyProtection="false"/>
    <xf numFmtId="22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84" fontId="13" fillId="0" borderId="0" applyFont="true" applyBorder="false" applyAlignment="false" applyProtection="true">
      <protection locked="true" hidden="false"/>
    </xf>
    <xf numFmtId="180" fontId="13" fillId="0" borderId="0" applyFont="true" applyBorder="false" applyAlignment="false" applyProtection="true">
      <protection locked="true" hidden="false"/>
    </xf>
    <xf numFmtId="184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0" fontId="13" fillId="0" borderId="0" applyFont="true" applyBorder="false" applyAlignment="false" applyProtection="true">
      <protection locked="true" hidden="false"/>
    </xf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6" applyFont="true" applyBorder="true" applyAlignment="false" applyProtection="false"/>
    <xf numFmtId="222" fontId="6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6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226" fontId="13" fillId="0" borderId="0" applyFont="true" applyBorder="false" applyAlignment="false" applyProtection="false"/>
    <xf numFmtId="192" fontId="13" fillId="0" borderId="0" applyFont="true" applyBorder="false" applyAlignment="false" applyProtection="false"/>
    <xf numFmtId="22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6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14" borderId="0" applyFont="true" applyBorder="false" applyAlignment="false" applyProtection="false"/>
    <xf numFmtId="164" fontId="69" fillId="14" borderId="0" applyFont="true" applyBorder="false" applyAlignment="false" applyProtection="false"/>
    <xf numFmtId="164" fontId="69" fillId="14" borderId="0" applyFont="true" applyBorder="false" applyAlignment="false" applyProtection="false"/>
    <xf numFmtId="164" fontId="69" fillId="14" borderId="0" applyFont="true" applyBorder="true" applyAlignment="false" applyProtection="false"/>
    <xf numFmtId="164" fontId="69" fillId="14" borderId="0" applyFont="true" applyBorder="true" applyAlignment="false" applyProtection="false"/>
    <xf numFmtId="164" fontId="69" fillId="14" borderId="0" applyFont="true" applyBorder="true" applyAlignment="false" applyProtection="false"/>
    <xf numFmtId="164" fontId="69" fillId="14" borderId="0" applyFont="true" applyBorder="true" applyAlignment="false" applyProtection="false"/>
    <xf numFmtId="164" fontId="69" fillId="14" borderId="0" applyFont="true" applyBorder="true" applyAlignment="false" applyProtection="false"/>
    <xf numFmtId="164" fontId="69" fillId="14" borderId="0" applyFont="true" applyBorder="true" applyAlignment="false" applyProtection="false"/>
    <xf numFmtId="164" fontId="69" fillId="14" borderId="0" applyFont="true" applyBorder="true" applyAlignment="false" applyProtection="false"/>
    <xf numFmtId="164" fontId="69" fillId="14" borderId="0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70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25" fontId="1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70" fontId="1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2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4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70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70" fontId="1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70" fontId="127" fillId="26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7" fillId="26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70" fontId="1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7" fillId="0" borderId="2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270" fontId="127" fillId="0" borderId="2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7" fillId="0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7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270" fontId="127" fillId="0" borderId="1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270" fontId="128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270" fontId="129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270" fontId="127" fillId="0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70" fontId="129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270" fontId="129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8" fillId="0" borderId="2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7" fillId="0" borderId="2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270" fontId="127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270" fontId="129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9" fillId="0" borderId="2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270" fontId="128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7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8" fillId="0" borderId="2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0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0" fillId="0" borderId="2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270" fontId="127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270" fontId="127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8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0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9" fillId="0" borderId="2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9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7" fillId="0" borderId="2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9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270" fontId="129" fillId="0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8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8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225" fontId="13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25" fontId="13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5" fontId="13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5" fontId="13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5" fontId="12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72" fontId="12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72" fontId="12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5" fontId="13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25" fontId="1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5" fontId="1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5" fontId="13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5" fontId="1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72" fontId="1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72" fontId="12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5" fontId="1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5" fontId="13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25" fontId="13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5" fontId="131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5" fontId="12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72" fontId="12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72" fontId="12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5" fontId="13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25" fontId="1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73" fontId="12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5" fontId="13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25" fontId="1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72" fontId="1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72" fontId="12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5" fontId="13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25" fontId="13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5" fontId="13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5" fontId="12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5" fontId="131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5" fontId="12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73" fontId="126" fillId="0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72" fontId="12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72" fontId="12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72" fontId="12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5" fontId="12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5" fontId="13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2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5" fontId="12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71" fontId="129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7" fontId="1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5" fontId="12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7" fontId="12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5" fontId="13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5" fontId="12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5" fontId="13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5" fontId="12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5" fontId="12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7" fontId="1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7" fontId="12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5" fontId="12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7" fontId="1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5" fontId="13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7" fontId="12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5" fontId="13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5" fontId="13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5" fontId="12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5" fontId="12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5" fontId="1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5" fontId="1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5" fontId="13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25" fontId="126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5" fontId="131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6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5" fontId="126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5" fontId="1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70" fontId="134" fillId="26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5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5" fontId="12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2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2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70" fontId="136" fillId="26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1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44" fontId="1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70" fontId="136" fillId="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244" fontId="1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4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15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86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15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26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26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5" fontId="86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5" fontId="86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1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3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3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2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5" fontId="8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5" fontId="8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4" fillId="2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6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6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5" fontId="8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5" fontId="86" fillId="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86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7" fillId="2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0" fillId="2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1" xfId="21"/>
    <cellStyle name="1 indent" xfId="22"/>
    <cellStyle name="2" xfId="23"/>
    <cellStyle name="2 indents" xfId="24"/>
    <cellStyle name="20% - 1. jelölőszín" xfId="25"/>
    <cellStyle name="20% - 1. jelölőszín 2" xfId="26"/>
    <cellStyle name="20% - 2. jelölőszín" xfId="27"/>
    <cellStyle name="20% - 2. jelölőszín 2" xfId="28"/>
    <cellStyle name="20% - 3. jelölőszín" xfId="29"/>
    <cellStyle name="20% - 3. jelölőszín 2" xfId="30"/>
    <cellStyle name="20% - 4. jelölőszín" xfId="31"/>
    <cellStyle name="20% - 4. jelölőszín 2" xfId="32"/>
    <cellStyle name="20% - 5. jelölőszín" xfId="33"/>
    <cellStyle name="20% - 5. jelölőszín 2" xfId="34"/>
    <cellStyle name="20% - 6. jelölőszín" xfId="35"/>
    <cellStyle name="20% - 6. jelölőszín 2" xfId="36"/>
    <cellStyle name="20% - Accent1 2" xfId="37"/>
    <cellStyle name="20% - Accent1 2 2" xfId="38"/>
    <cellStyle name="20% - Accent1 2 2 2" xfId="39"/>
    <cellStyle name="20% - Accent1 2 3" xfId="40"/>
    <cellStyle name="20% - Accent1 2 3 2" xfId="41"/>
    <cellStyle name="20% - Accent1 3" xfId="42"/>
    <cellStyle name="20% - Accent1 3 2" xfId="43"/>
    <cellStyle name="20% - Accent1 4" xfId="44"/>
    <cellStyle name="20% - Accent1 4 2" xfId="45"/>
    <cellStyle name="20% - Accent2 2" xfId="46"/>
    <cellStyle name="20% - Accent2 2 2" xfId="47"/>
    <cellStyle name="20% - Accent2 2 2 2" xfId="48"/>
    <cellStyle name="20% - Accent2 2 3" xfId="49"/>
    <cellStyle name="20% - Accent2 2 3 2" xfId="50"/>
    <cellStyle name="20% - Accent2 3" xfId="51"/>
    <cellStyle name="20% - Accent2 3 2" xfId="52"/>
    <cellStyle name="20% - Accent2 4" xfId="53"/>
    <cellStyle name="20% - Accent2 4 2" xfId="54"/>
    <cellStyle name="20% - Accent3 2" xfId="55"/>
    <cellStyle name="20% - Accent3 2 2" xfId="56"/>
    <cellStyle name="20% - Accent3 2 2 2" xfId="57"/>
    <cellStyle name="20% - Accent3 2 3" xfId="58"/>
    <cellStyle name="20% - Accent3 2 3 2" xfId="59"/>
    <cellStyle name="20% - Accent3 3" xfId="60"/>
    <cellStyle name="20% - Accent3 3 2" xfId="61"/>
    <cellStyle name="20% - Accent3 4" xfId="62"/>
    <cellStyle name="20% - Accent3 4 2" xfId="63"/>
    <cellStyle name="20% - Accent4 2" xfId="64"/>
    <cellStyle name="20% - Accent4 2 2" xfId="65"/>
    <cellStyle name="20% - Accent4 2 2 2" xfId="66"/>
    <cellStyle name="20% - Accent4 2 3" xfId="67"/>
    <cellStyle name="20% - Accent4 2 3 2" xfId="68"/>
    <cellStyle name="20% - Accent4 3" xfId="69"/>
    <cellStyle name="20% - Accent4 3 2" xfId="70"/>
    <cellStyle name="20% - Accent4 4" xfId="71"/>
    <cellStyle name="20% - Accent4 4 2" xfId="72"/>
    <cellStyle name="20% - Accent5 2" xfId="73"/>
    <cellStyle name="20% - Accent5 2 2" xfId="74"/>
    <cellStyle name="20% - Accent5 2 2 2" xfId="75"/>
    <cellStyle name="20% - Accent5 2 3" xfId="76"/>
    <cellStyle name="20% - Accent5 2 3 2" xfId="77"/>
    <cellStyle name="20% - Accent5 3" xfId="78"/>
    <cellStyle name="20% - Accent5 3 2" xfId="79"/>
    <cellStyle name="20% - Accent5 4" xfId="80"/>
    <cellStyle name="20% - Accent5 4 2" xfId="81"/>
    <cellStyle name="20% - Accent6 2" xfId="82"/>
    <cellStyle name="20% - Accent6 2 2" xfId="83"/>
    <cellStyle name="20% - Accent6 2 2 2" xfId="84"/>
    <cellStyle name="20% - Accent6 2 3" xfId="85"/>
    <cellStyle name="20% - Accent6 2 3 2" xfId="86"/>
    <cellStyle name="20% - Accent6 3" xfId="87"/>
    <cellStyle name="20% - Accent6 3 2" xfId="88"/>
    <cellStyle name="20% - Accent6 4" xfId="89"/>
    <cellStyle name="20% - Accent6 4 2" xfId="90"/>
    <cellStyle name="20% - Énfasis1" xfId="91"/>
    <cellStyle name="20% - Énfasis1 2" xfId="92"/>
    <cellStyle name="20% - Énfasis2" xfId="93"/>
    <cellStyle name="20% - Énfasis2 2" xfId="94"/>
    <cellStyle name="20% - Énfasis3" xfId="95"/>
    <cellStyle name="20% - Énfasis3 2" xfId="96"/>
    <cellStyle name="20% - Énfasis4" xfId="97"/>
    <cellStyle name="20% - Énfasis4 2" xfId="98"/>
    <cellStyle name="20% - Énfasis5" xfId="99"/>
    <cellStyle name="20% - Énfasis5 2" xfId="100"/>
    <cellStyle name="20% - Énfasis6" xfId="101"/>
    <cellStyle name="20% - Énfasis6 2" xfId="102"/>
    <cellStyle name="20% - הדגשה1" xfId="103"/>
    <cellStyle name="20% - הדגשה1 2" xfId="104"/>
    <cellStyle name="20% - הדגשה2" xfId="105"/>
    <cellStyle name="20% - הדגשה2 2" xfId="106"/>
    <cellStyle name="20% - הדגשה3" xfId="107"/>
    <cellStyle name="20% - הדגשה3 2" xfId="108"/>
    <cellStyle name="20% - הדגשה4" xfId="109"/>
    <cellStyle name="20% - הדגשה4 2" xfId="110"/>
    <cellStyle name="20% - הדגשה5" xfId="111"/>
    <cellStyle name="20% - הדגשה5 2" xfId="112"/>
    <cellStyle name="20% - הדגשה6" xfId="113"/>
    <cellStyle name="20% - הדגשה6 2" xfId="114"/>
    <cellStyle name="3" xfId="115"/>
    <cellStyle name="3 indents" xfId="116"/>
    <cellStyle name="4" xfId="117"/>
    <cellStyle name="4 indents" xfId="118"/>
    <cellStyle name="40% - 1. jelölőszín" xfId="119"/>
    <cellStyle name="40% - 1. jelölőszín 2" xfId="120"/>
    <cellStyle name="40% - 2. jelölőszín" xfId="121"/>
    <cellStyle name="40% - 2. jelölőszín 2" xfId="122"/>
    <cellStyle name="40% - 3. jelölőszín" xfId="123"/>
    <cellStyle name="40% - 3. jelölőszín 2" xfId="124"/>
    <cellStyle name="40% - 4. jelölőszín" xfId="125"/>
    <cellStyle name="40% - 4. jelölőszín 2" xfId="126"/>
    <cellStyle name="40% - 5. jelölőszín" xfId="127"/>
    <cellStyle name="40% - 5. jelölőszín 2" xfId="128"/>
    <cellStyle name="40% - 6. jelölőszín" xfId="129"/>
    <cellStyle name="40% - 6. jelölőszín 2" xfId="130"/>
    <cellStyle name="40% - Accent1 2" xfId="131"/>
    <cellStyle name="40% - Accent1 2 2" xfId="132"/>
    <cellStyle name="40% - Accent1 2 2 2" xfId="133"/>
    <cellStyle name="40% - Accent1 2 3" xfId="134"/>
    <cellStyle name="40% - Accent1 2 3 2" xfId="135"/>
    <cellStyle name="40% - Accent1 3" xfId="136"/>
    <cellStyle name="40% - Accent1 3 2" xfId="137"/>
    <cellStyle name="40% - Accent1 4" xfId="138"/>
    <cellStyle name="40% - Accent1 4 2" xfId="139"/>
    <cellStyle name="40% - Accent2 2" xfId="140"/>
    <cellStyle name="40% - Accent2 2 2" xfId="141"/>
    <cellStyle name="40% - Accent2 2 2 2" xfId="142"/>
    <cellStyle name="40% - Accent2 2 3" xfId="143"/>
    <cellStyle name="40% - Accent2 2 3 2" xfId="144"/>
    <cellStyle name="40% - Accent2 3" xfId="145"/>
    <cellStyle name="40% - Accent2 3 2" xfId="146"/>
    <cellStyle name="40% - Accent2 4" xfId="147"/>
    <cellStyle name="40% - Accent2 4 2" xfId="148"/>
    <cellStyle name="40% - Accent3 2" xfId="149"/>
    <cellStyle name="40% - Accent3 2 2" xfId="150"/>
    <cellStyle name="40% - Accent3 2 2 2" xfId="151"/>
    <cellStyle name="40% - Accent3 2 3" xfId="152"/>
    <cellStyle name="40% - Accent3 2 3 2" xfId="153"/>
    <cellStyle name="40% - Accent3 3" xfId="154"/>
    <cellStyle name="40% - Accent3 3 2" xfId="155"/>
    <cellStyle name="40% - Accent3 4" xfId="156"/>
    <cellStyle name="40% - Accent3 4 2" xfId="157"/>
    <cellStyle name="40% - Accent4 2" xfId="158"/>
    <cellStyle name="40% - Accent4 2 2" xfId="159"/>
    <cellStyle name="40% - Accent4 2 2 2" xfId="160"/>
    <cellStyle name="40% - Accent4 2 3" xfId="161"/>
    <cellStyle name="40% - Accent4 2 3 2" xfId="162"/>
    <cellStyle name="40% - Accent4 3" xfId="163"/>
    <cellStyle name="40% - Accent4 3 2" xfId="164"/>
    <cellStyle name="40% - Accent4 4" xfId="165"/>
    <cellStyle name="40% - Accent4 4 2" xfId="166"/>
    <cellStyle name="40% - Accent5 2" xfId="167"/>
    <cellStyle name="40% - Accent5 2 2" xfId="168"/>
    <cellStyle name="40% - Accent5 2 2 2" xfId="169"/>
    <cellStyle name="40% - Accent5 2 3" xfId="170"/>
    <cellStyle name="40% - Accent5 2 3 2" xfId="171"/>
    <cellStyle name="40% - Accent5 3" xfId="172"/>
    <cellStyle name="40% - Accent5 3 2" xfId="173"/>
    <cellStyle name="40% - Accent5 4" xfId="174"/>
    <cellStyle name="40% - Accent5 4 2" xfId="175"/>
    <cellStyle name="40% - Accent6 2" xfId="176"/>
    <cellStyle name="40% - Accent6 2 2" xfId="177"/>
    <cellStyle name="40% - Accent6 2 2 2" xfId="178"/>
    <cellStyle name="40% - Accent6 2 3" xfId="179"/>
    <cellStyle name="40% - Accent6 2 3 2" xfId="180"/>
    <cellStyle name="40% - Accent6 3" xfId="181"/>
    <cellStyle name="40% - Accent6 3 2" xfId="182"/>
    <cellStyle name="40% - Accent6 4" xfId="183"/>
    <cellStyle name="40% - Accent6 4 2" xfId="184"/>
    <cellStyle name="40% - Énfasis1" xfId="185"/>
    <cellStyle name="40% - Énfasis1 2" xfId="186"/>
    <cellStyle name="40% - Énfasis2" xfId="187"/>
    <cellStyle name="40% - Énfasis2 2" xfId="188"/>
    <cellStyle name="40% - Énfasis3" xfId="189"/>
    <cellStyle name="40% - Énfasis3 2" xfId="190"/>
    <cellStyle name="40% - Énfasis4" xfId="191"/>
    <cellStyle name="40% - Énfasis4 2" xfId="192"/>
    <cellStyle name="40% - Énfasis5" xfId="193"/>
    <cellStyle name="40% - Énfasis5 2" xfId="194"/>
    <cellStyle name="40% - Énfasis6" xfId="195"/>
    <cellStyle name="40% - Énfasis6 2" xfId="196"/>
    <cellStyle name="40% - הדגשה1" xfId="197"/>
    <cellStyle name="40% - הדגשה1 2" xfId="198"/>
    <cellStyle name="40% - הדגשה2" xfId="199"/>
    <cellStyle name="40% - הדגשה2 2" xfId="200"/>
    <cellStyle name="40% - הדגשה3" xfId="201"/>
    <cellStyle name="40% - הדגשה3 2" xfId="202"/>
    <cellStyle name="40% - הדגשה4" xfId="203"/>
    <cellStyle name="40% - הדגשה4 2" xfId="204"/>
    <cellStyle name="40% - הדגשה5" xfId="205"/>
    <cellStyle name="40% - הדגשה5 2" xfId="206"/>
    <cellStyle name="40% - הדגשה6" xfId="207"/>
    <cellStyle name="40% - הדגשה6 2" xfId="208"/>
    <cellStyle name="5 indents" xfId="209"/>
    <cellStyle name="6" xfId="210"/>
    <cellStyle name="60% - 1. jelölőszín" xfId="211"/>
    <cellStyle name="60% - 1. jelölőszín 2" xfId="212"/>
    <cellStyle name="60% - 2. jelölőszín" xfId="213"/>
    <cellStyle name="60% - 2. jelölőszín 2" xfId="214"/>
    <cellStyle name="60% - 3. jelölőszín" xfId="215"/>
    <cellStyle name="60% - 3. jelölőszín 2" xfId="216"/>
    <cellStyle name="60% - 4. jelölőszín" xfId="217"/>
    <cellStyle name="60% - 4. jelölőszín 2" xfId="218"/>
    <cellStyle name="60% - 5. jelölőszín" xfId="219"/>
    <cellStyle name="60% - 5. jelölőszín 2" xfId="220"/>
    <cellStyle name="60% - 6. jelölőszín" xfId="221"/>
    <cellStyle name="60% - 6. jelölőszín 2" xfId="222"/>
    <cellStyle name="60% - Accent1 2" xfId="223"/>
    <cellStyle name="60% - Accent1 2 2" xfId="224"/>
    <cellStyle name="60% - Accent1 2 2 2" xfId="225"/>
    <cellStyle name="60% - Accent1 2 3" xfId="226"/>
    <cellStyle name="60% - Accent1 2 3 2" xfId="227"/>
    <cellStyle name="60% - Accent1 3" xfId="228"/>
    <cellStyle name="60% - Accent1 3 2" xfId="229"/>
    <cellStyle name="60% - Accent1 4" xfId="230"/>
    <cellStyle name="60% - Accent1 4 2" xfId="231"/>
    <cellStyle name="60% - Accent2 2" xfId="232"/>
    <cellStyle name="60% - Accent2 2 2" xfId="233"/>
    <cellStyle name="60% - Accent2 2 2 2" xfId="234"/>
    <cellStyle name="60% - Accent2 2 3" xfId="235"/>
    <cellStyle name="60% - Accent2 2 3 2" xfId="236"/>
    <cellStyle name="60% - Accent2 3" xfId="237"/>
    <cellStyle name="60% - Accent2 3 2" xfId="238"/>
    <cellStyle name="60% - Accent2 4" xfId="239"/>
    <cellStyle name="60% - Accent2 4 2" xfId="240"/>
    <cellStyle name="60% - Accent3 2" xfId="241"/>
    <cellStyle name="60% - Accent3 2 2" xfId="242"/>
    <cellStyle name="60% - Accent3 2 2 2" xfId="243"/>
    <cellStyle name="60% - Accent3 2 3" xfId="244"/>
    <cellStyle name="60% - Accent3 2 3 2" xfId="245"/>
    <cellStyle name="60% - Accent3 3" xfId="246"/>
    <cellStyle name="60% - Accent3 3 2" xfId="247"/>
    <cellStyle name="60% - Accent3 4" xfId="248"/>
    <cellStyle name="60% - Accent3 4 2" xfId="249"/>
    <cellStyle name="60% - Accent4 2" xfId="250"/>
    <cellStyle name="60% - Accent4 2 2" xfId="251"/>
    <cellStyle name="60% - Accent4 2 2 2" xfId="252"/>
    <cellStyle name="60% - Accent4 2 3" xfId="253"/>
    <cellStyle name="60% - Accent4 2 3 2" xfId="254"/>
    <cellStyle name="60% - Accent4 3" xfId="255"/>
    <cellStyle name="60% - Accent4 3 2" xfId="256"/>
    <cellStyle name="60% - Accent4 4" xfId="257"/>
    <cellStyle name="60% - Accent4 4 2" xfId="258"/>
    <cellStyle name="60% - Accent5 2" xfId="259"/>
    <cellStyle name="60% - Accent5 2 2" xfId="260"/>
    <cellStyle name="60% - Accent5 2 2 2" xfId="261"/>
    <cellStyle name="60% - Accent5 2 3" xfId="262"/>
    <cellStyle name="60% - Accent5 2 3 2" xfId="263"/>
    <cellStyle name="60% - Accent5 3" xfId="264"/>
    <cellStyle name="60% - Accent5 3 2" xfId="265"/>
    <cellStyle name="60% - Accent5 4" xfId="266"/>
    <cellStyle name="60% - Accent5 4 2" xfId="267"/>
    <cellStyle name="60% - Accent6 2" xfId="268"/>
    <cellStyle name="60% - Accent6 2 2" xfId="269"/>
    <cellStyle name="60% - Accent6 2 2 2" xfId="270"/>
    <cellStyle name="60% - Accent6 2 3" xfId="271"/>
    <cellStyle name="60% - Accent6 2 3 2" xfId="272"/>
    <cellStyle name="60% - Accent6 3" xfId="273"/>
    <cellStyle name="60% - Accent6 3 2" xfId="274"/>
    <cellStyle name="60% - Accent6 4" xfId="275"/>
    <cellStyle name="60% - Accent6 4 2" xfId="276"/>
    <cellStyle name="60% - Énfasis1" xfId="277"/>
    <cellStyle name="60% - Énfasis1 2" xfId="278"/>
    <cellStyle name="60% - Énfasis2" xfId="279"/>
    <cellStyle name="60% - Énfasis2 2" xfId="280"/>
    <cellStyle name="60% - Énfasis3" xfId="281"/>
    <cellStyle name="60% - Énfasis3 2" xfId="282"/>
    <cellStyle name="60% - Énfasis4" xfId="283"/>
    <cellStyle name="60% - Énfasis4 2" xfId="284"/>
    <cellStyle name="60% - Énfasis5" xfId="285"/>
    <cellStyle name="60% - Énfasis5 2" xfId="286"/>
    <cellStyle name="60% - Énfasis6" xfId="287"/>
    <cellStyle name="60% - Énfasis6 2" xfId="288"/>
    <cellStyle name="60% - הדגשה1" xfId="289"/>
    <cellStyle name="60% - הדגשה1 2" xfId="290"/>
    <cellStyle name="60% - הדגשה2" xfId="291"/>
    <cellStyle name="60% - הדגשה2 2" xfId="292"/>
    <cellStyle name="60% - הדגשה3" xfId="293"/>
    <cellStyle name="60% - הדגשה3 2" xfId="294"/>
    <cellStyle name="60% - הדגשה4" xfId="295"/>
    <cellStyle name="60% - הדגשה4 2" xfId="296"/>
    <cellStyle name="60% - הדגשה5" xfId="297"/>
    <cellStyle name="60% - הדגשה5 2" xfId="298"/>
    <cellStyle name="60% - הדגשה6" xfId="299"/>
    <cellStyle name="60% - הדגשה6 2" xfId="300"/>
    <cellStyle name="=C:\WINNT35\SYSTEM32\COMMAND.COM" xfId="301"/>
    <cellStyle name="??" xfId="302"/>
    <cellStyle name="?? [0.00]_ Att. 1- Cover" xfId="303"/>
    <cellStyle name="?? [0]" xfId="304"/>
    <cellStyle name="???? [0.00]_PRODUCT DETAIL Q1" xfId="305"/>
    <cellStyle name="????_PRODUCT DETAIL Q1" xfId="306"/>
    <cellStyle name="???[0]_?? DI" xfId="307"/>
    <cellStyle name="???_?? DI" xfId="308"/>
    <cellStyle name="??[0]_BRE" xfId="309"/>
    <cellStyle name="??_ Att. 1- Cov" xfId="310"/>
    <cellStyle name="?鹎%U龡&amp;H?_x0008__x001c__x001c_?_x0007__x0001__x0001_" xfId="311"/>
    <cellStyle name="_INFO" xfId="312"/>
    <cellStyle name="_KL_K.C_mat_duong" xfId="313"/>
    <cellStyle name="Accent1 2" xfId="314"/>
    <cellStyle name="Accent1 2 2" xfId="315"/>
    <cellStyle name="Accent1 2 2 2" xfId="316"/>
    <cellStyle name="Accent1 2 3" xfId="317"/>
    <cellStyle name="Accent1 2 3 2" xfId="318"/>
    <cellStyle name="Accent1 3" xfId="319"/>
    <cellStyle name="Accent1 3 2" xfId="320"/>
    <cellStyle name="Accent1 4" xfId="321"/>
    <cellStyle name="Accent1 4 2" xfId="322"/>
    <cellStyle name="Accent1 5" xfId="323"/>
    <cellStyle name="Accent1 5 2" xfId="324"/>
    <cellStyle name="Accent2 2" xfId="325"/>
    <cellStyle name="Accent2 2 2" xfId="326"/>
    <cellStyle name="Accent2 2 2 2" xfId="327"/>
    <cellStyle name="Accent2 2 3" xfId="328"/>
    <cellStyle name="Accent2 2 3 2" xfId="329"/>
    <cellStyle name="Accent2 3" xfId="330"/>
    <cellStyle name="Accent2 3 2" xfId="331"/>
    <cellStyle name="Accent2 4" xfId="332"/>
    <cellStyle name="Accent2 4 2" xfId="333"/>
    <cellStyle name="Accent2 5" xfId="334"/>
    <cellStyle name="Accent2 5 2" xfId="335"/>
    <cellStyle name="Accent3 2" xfId="336"/>
    <cellStyle name="Accent3 2 2" xfId="337"/>
    <cellStyle name="Accent3 2 2 2" xfId="338"/>
    <cellStyle name="Accent3 2 3" xfId="339"/>
    <cellStyle name="Accent3 2 3 2" xfId="340"/>
    <cellStyle name="Accent3 3" xfId="341"/>
    <cellStyle name="Accent3 3 2" xfId="342"/>
    <cellStyle name="Accent3 4" xfId="343"/>
    <cellStyle name="Accent3 4 2" xfId="344"/>
    <cellStyle name="Accent3 5" xfId="345"/>
    <cellStyle name="Accent3 5 2" xfId="346"/>
    <cellStyle name="Accent4 2" xfId="347"/>
    <cellStyle name="Accent4 2 2" xfId="348"/>
    <cellStyle name="Accent4 2 2 2" xfId="349"/>
    <cellStyle name="Accent4 2 3" xfId="350"/>
    <cellStyle name="Accent4 2 3 2" xfId="351"/>
    <cellStyle name="Accent4 3" xfId="352"/>
    <cellStyle name="Accent4 3 2" xfId="353"/>
    <cellStyle name="Accent4 4" xfId="354"/>
    <cellStyle name="Accent4 4 2" xfId="355"/>
    <cellStyle name="Accent4 5" xfId="356"/>
    <cellStyle name="Accent4 5 2" xfId="357"/>
    <cellStyle name="Accent5 2" xfId="358"/>
    <cellStyle name="Accent5 2 2" xfId="359"/>
    <cellStyle name="Accent5 2 2 2" xfId="360"/>
    <cellStyle name="Accent5 2 3" xfId="361"/>
    <cellStyle name="Accent5 2 3 2" xfId="362"/>
    <cellStyle name="Accent5 3" xfId="363"/>
    <cellStyle name="Accent5 3 2" xfId="364"/>
    <cellStyle name="Accent5 4" xfId="365"/>
    <cellStyle name="Accent5 4 2" xfId="366"/>
    <cellStyle name="Accent5 5" xfId="367"/>
    <cellStyle name="Accent5 5 2" xfId="368"/>
    <cellStyle name="Accent6 2" xfId="369"/>
    <cellStyle name="Accent6 2 2" xfId="370"/>
    <cellStyle name="Accent6 2 2 2" xfId="371"/>
    <cellStyle name="Accent6 2 3" xfId="372"/>
    <cellStyle name="Accent6 2 3 2" xfId="373"/>
    <cellStyle name="Accent6 3" xfId="374"/>
    <cellStyle name="Accent6 3 2" xfId="375"/>
    <cellStyle name="Accent6 4" xfId="376"/>
    <cellStyle name="Accent6 4 2" xfId="377"/>
    <cellStyle name="Accent6 5" xfId="378"/>
    <cellStyle name="Accent6 5 2" xfId="379"/>
    <cellStyle name="AeE­ [0]_INQUIRY ¿µ¾÷AßAø " xfId="380"/>
    <cellStyle name="AeE­_INQUIRY ¿µ¾÷AßAø " xfId="381"/>
    <cellStyle name="args.style" xfId="382"/>
    <cellStyle name="Array" xfId="383"/>
    <cellStyle name="Array Enter" xfId="384"/>
    <cellStyle name="AÞ¸¶ [0]_INQUIRY ¿?¾÷AßAø " xfId="385"/>
    <cellStyle name="AÞ¸¶_INQUIRY ¿?¾÷AßAø " xfId="386"/>
    <cellStyle name="Bad 2" xfId="387"/>
    <cellStyle name="Bad 2 2" xfId="388"/>
    <cellStyle name="Bad 2 2 2" xfId="389"/>
    <cellStyle name="Bad 2 3" xfId="390"/>
    <cellStyle name="Bad 2 3 2" xfId="391"/>
    <cellStyle name="Bad 3" xfId="392"/>
    <cellStyle name="Bad 3 2" xfId="393"/>
    <cellStyle name="Bad 4" xfId="394"/>
    <cellStyle name="Bad 4 2" xfId="395"/>
    <cellStyle name="Bad 5" xfId="396"/>
    <cellStyle name="Bad 5 2" xfId="397"/>
    <cellStyle name="Bevitel" xfId="398"/>
    <cellStyle name="Bevitel 2" xfId="399"/>
    <cellStyle name="Bilanca" xfId="400"/>
    <cellStyle name="Bilanca 2" xfId="401"/>
    <cellStyle name="Buena" xfId="402"/>
    <cellStyle name="Buena 2" xfId="403"/>
    <cellStyle name="C?AØ_¿?¾÷CoE² " xfId="404"/>
    <cellStyle name="Calc Currency (0)" xfId="405"/>
    <cellStyle name="Calc Currency (0) 2" xfId="406"/>
    <cellStyle name="Calc Currency (0) 2 2" xfId="407"/>
    <cellStyle name="Calc Currency (2)" xfId="408"/>
    <cellStyle name="Calc Percent (0)" xfId="409"/>
    <cellStyle name="Calc Percent (1)" xfId="410"/>
    <cellStyle name="Calc Percent (2)" xfId="411"/>
    <cellStyle name="Calc Units (0)" xfId="412"/>
    <cellStyle name="Calc Units (1)" xfId="413"/>
    <cellStyle name="Calc Units (2)" xfId="414"/>
    <cellStyle name="Calculation 2" xfId="415"/>
    <cellStyle name="Calculation 2 2" xfId="416"/>
    <cellStyle name="Calculation 2 2 2" xfId="417"/>
    <cellStyle name="Calculation 2 3" xfId="418"/>
    <cellStyle name="Calculation 2 3 2" xfId="419"/>
    <cellStyle name="Calculation 3" xfId="420"/>
    <cellStyle name="Calculation 3 2" xfId="421"/>
    <cellStyle name="Calculation 4" xfId="422"/>
    <cellStyle name="Calculation 4 2" xfId="423"/>
    <cellStyle name="Calculation 5" xfId="424"/>
    <cellStyle name="Calculation 5 2" xfId="425"/>
    <cellStyle name="category" xfId="426"/>
    <cellStyle name="Celda de comprobación" xfId="427"/>
    <cellStyle name="Celda de comprobación 2" xfId="428"/>
    <cellStyle name="Celda vinculada" xfId="429"/>
    <cellStyle name="Celda vinculada 2" xfId="430"/>
    <cellStyle name="Check Cell 2" xfId="431"/>
    <cellStyle name="Check Cell 2 2" xfId="432"/>
    <cellStyle name="Check Cell 2 2 2" xfId="433"/>
    <cellStyle name="Check Cell 2 3" xfId="434"/>
    <cellStyle name="Check Cell 2 3 2" xfId="435"/>
    <cellStyle name="Check Cell 3" xfId="436"/>
    <cellStyle name="Check Cell 3 2" xfId="437"/>
    <cellStyle name="Check Cell 4" xfId="438"/>
    <cellStyle name="Check Cell 4 2" xfId="439"/>
    <cellStyle name="Check Cell 5" xfId="440"/>
    <cellStyle name="Check Cell 5 2" xfId="441"/>
    <cellStyle name="Comma  - Style1" xfId="442"/>
    <cellStyle name="Comma  - Style2" xfId="443"/>
    <cellStyle name="Comma  - Style3" xfId="444"/>
    <cellStyle name="Comma  - Style4" xfId="445"/>
    <cellStyle name="Comma  - Style5" xfId="446"/>
    <cellStyle name="Comma  - Style6" xfId="447"/>
    <cellStyle name="Comma  - Style7" xfId="448"/>
    <cellStyle name="Comma  - Style8" xfId="449"/>
    <cellStyle name="Comma 10" xfId="450"/>
    <cellStyle name="Comma 10 2" xfId="451"/>
    <cellStyle name="Comma 10 2 2" xfId="452"/>
    <cellStyle name="Comma 10 2 2 2" xfId="453"/>
    <cellStyle name="Comma 10 3" xfId="454"/>
    <cellStyle name="Comma 10 3 2" xfId="455"/>
    <cellStyle name="Comma 10 4" xfId="456"/>
    <cellStyle name="Comma 10 4 2" xfId="457"/>
    <cellStyle name="Comma 10 5" xfId="458"/>
    <cellStyle name="Comma 10 5 2" xfId="459"/>
    <cellStyle name="Comma 10 6" xfId="460"/>
    <cellStyle name="Comma 10 6 2" xfId="461"/>
    <cellStyle name="Comma 10 7" xfId="462"/>
    <cellStyle name="Comma 10 7 2" xfId="463"/>
    <cellStyle name="Comma 10 8" xfId="464"/>
    <cellStyle name="Comma 10 8 2" xfId="465"/>
    <cellStyle name="Comma 10 9" xfId="466"/>
    <cellStyle name="Comma 10 9 2" xfId="467"/>
    <cellStyle name="Comma 11" xfId="468"/>
    <cellStyle name="Comma 11 2" xfId="469"/>
    <cellStyle name="Comma 11 2 2" xfId="470"/>
    <cellStyle name="Comma 11 3" xfId="471"/>
    <cellStyle name="Comma 11 3 2" xfId="472"/>
    <cellStyle name="Comma 11 4" xfId="473"/>
    <cellStyle name="Comma 11 4 2" xfId="474"/>
    <cellStyle name="Comma 12" xfId="475"/>
    <cellStyle name="Comma 12 2" xfId="476"/>
    <cellStyle name="Comma 12 2 2" xfId="477"/>
    <cellStyle name="Comma 12 3" xfId="478"/>
    <cellStyle name="Comma 12 3 2" xfId="479"/>
    <cellStyle name="Comma 12 4" xfId="480"/>
    <cellStyle name="Comma 12 4 2" xfId="481"/>
    <cellStyle name="Comma 13" xfId="482"/>
    <cellStyle name="Comma 13 2" xfId="483"/>
    <cellStyle name="Comma 13 2 2" xfId="484"/>
    <cellStyle name="Comma 13 3" xfId="485"/>
    <cellStyle name="Comma 13 3 2" xfId="486"/>
    <cellStyle name="Comma 13 4" xfId="487"/>
    <cellStyle name="Comma 13 4 2" xfId="488"/>
    <cellStyle name="Comma 14" xfId="489"/>
    <cellStyle name="Comma 14 2" xfId="490"/>
    <cellStyle name="Comma 14 2 2" xfId="491"/>
    <cellStyle name="Comma 14 3" xfId="492"/>
    <cellStyle name="Comma 14 3 2" xfId="493"/>
    <cellStyle name="Comma 14 4" xfId="494"/>
    <cellStyle name="Comma 14 4 2" xfId="495"/>
    <cellStyle name="Comma 14 5" xfId="496"/>
    <cellStyle name="Comma 14 5 2" xfId="497"/>
    <cellStyle name="Comma 15" xfId="498"/>
    <cellStyle name="Comma 15 2" xfId="499"/>
    <cellStyle name="Comma 15 2 2" xfId="500"/>
    <cellStyle name="Comma 15 3" xfId="501"/>
    <cellStyle name="Comma 15 3 2" xfId="502"/>
    <cellStyle name="Comma 15 4" xfId="503"/>
    <cellStyle name="Comma 15 4 2" xfId="504"/>
    <cellStyle name="Comma 16" xfId="505"/>
    <cellStyle name="Comma 16 2" xfId="506"/>
    <cellStyle name="Comma 16 2 2" xfId="507"/>
    <cellStyle name="Comma 16 3" xfId="508"/>
    <cellStyle name="Comma 16 3 2" xfId="509"/>
    <cellStyle name="Comma 16 4" xfId="510"/>
    <cellStyle name="Comma 16 4 2" xfId="511"/>
    <cellStyle name="Comma 17" xfId="512"/>
    <cellStyle name="Comma 17 2" xfId="513"/>
    <cellStyle name="Comma 17 2 2" xfId="514"/>
    <cellStyle name="Comma 17 3" xfId="515"/>
    <cellStyle name="Comma 17 3 2" xfId="516"/>
    <cellStyle name="Comma 18" xfId="517"/>
    <cellStyle name="Comma 18 2" xfId="518"/>
    <cellStyle name="Comma 18 2 2" xfId="519"/>
    <cellStyle name="Comma 18 3" xfId="520"/>
    <cellStyle name="Comma 18 3 2" xfId="521"/>
    <cellStyle name="Comma 19" xfId="522"/>
    <cellStyle name="Comma 19 2" xfId="523"/>
    <cellStyle name="Comma 19 2 2" xfId="524"/>
    <cellStyle name="Comma 19 2 2 2" xfId="525"/>
    <cellStyle name="Comma 19 3" xfId="526"/>
    <cellStyle name="Comma 19 3 2" xfId="527"/>
    <cellStyle name="Comma 2" xfId="528"/>
    <cellStyle name="Comma 2 2" xfId="529"/>
    <cellStyle name="Comma 2 2 2" xfId="530"/>
    <cellStyle name="Comma 2 2 2 2" xfId="531"/>
    <cellStyle name="Comma 2 2 2 2 2" xfId="532"/>
    <cellStyle name="Comma 2 2 3" xfId="533"/>
    <cellStyle name="Comma 2 2 3 2" xfId="534"/>
    <cellStyle name="Comma 2 3" xfId="535"/>
    <cellStyle name="Comma 2 3 2" xfId="536"/>
    <cellStyle name="Comma 2 3 2 2" xfId="537"/>
    <cellStyle name="Comma 2 4" xfId="538"/>
    <cellStyle name="Comma 2 4 2" xfId="539"/>
    <cellStyle name="Comma 2 5" xfId="540"/>
    <cellStyle name="Comma 2 5 2" xfId="541"/>
    <cellStyle name="Comma 2 6" xfId="542"/>
    <cellStyle name="Comma 2 7" xfId="543"/>
    <cellStyle name="Comma 2 7 2" xfId="544"/>
    <cellStyle name="Comma 2 8" xfId="545"/>
    <cellStyle name="Comma 2 9" xfId="546"/>
    <cellStyle name="Comma 20" xfId="547"/>
    <cellStyle name="Comma 20 2" xfId="548"/>
    <cellStyle name="Comma 20 2 2" xfId="549"/>
    <cellStyle name="Comma 20 3" xfId="550"/>
    <cellStyle name="Comma 20 3 2" xfId="551"/>
    <cellStyle name="Comma 21" xfId="552"/>
    <cellStyle name="Comma 21 2" xfId="553"/>
    <cellStyle name="Comma 21 2 2" xfId="554"/>
    <cellStyle name="Comma 22" xfId="555"/>
    <cellStyle name="Comma 22 2" xfId="556"/>
    <cellStyle name="Comma 22 2 2" xfId="557"/>
    <cellStyle name="Comma 23" xfId="558"/>
    <cellStyle name="Comma 23 2" xfId="559"/>
    <cellStyle name="Comma 23 2 2" xfId="560"/>
    <cellStyle name="Comma 23 3" xfId="561"/>
    <cellStyle name="Comma 23 3 2" xfId="562"/>
    <cellStyle name="Comma 24" xfId="563"/>
    <cellStyle name="Comma 24 2" xfId="564"/>
    <cellStyle name="Comma 24 2 2" xfId="565"/>
    <cellStyle name="Comma 24 3" xfId="566"/>
    <cellStyle name="Comma 24 3 2" xfId="567"/>
    <cellStyle name="Comma 25" xfId="568"/>
    <cellStyle name="Comma 25 2" xfId="569"/>
    <cellStyle name="Comma 25 2 2" xfId="570"/>
    <cellStyle name="Comma 25 3" xfId="571"/>
    <cellStyle name="Comma 25 3 2" xfId="572"/>
    <cellStyle name="Comma 26" xfId="573"/>
    <cellStyle name="Comma 26 2" xfId="574"/>
    <cellStyle name="Comma 26 2 2" xfId="575"/>
    <cellStyle name="Comma 26 3" xfId="576"/>
    <cellStyle name="Comma 26 3 2" xfId="577"/>
    <cellStyle name="Comma 27" xfId="578"/>
    <cellStyle name="Comma 27 2" xfId="579"/>
    <cellStyle name="Comma 27 2 2" xfId="580"/>
    <cellStyle name="Comma 27 3" xfId="581"/>
    <cellStyle name="Comma 27 3 2" xfId="582"/>
    <cellStyle name="Comma 28" xfId="583"/>
    <cellStyle name="Comma 28 2" xfId="584"/>
    <cellStyle name="Comma 28 2 2" xfId="585"/>
    <cellStyle name="Comma 28 3" xfId="586"/>
    <cellStyle name="Comma 28 3 2" xfId="587"/>
    <cellStyle name="Comma 29" xfId="588"/>
    <cellStyle name="Comma 29 2" xfId="589"/>
    <cellStyle name="Comma 29 2 2" xfId="590"/>
    <cellStyle name="Comma 29 3" xfId="591"/>
    <cellStyle name="Comma 29 3 2" xfId="592"/>
    <cellStyle name="Comma 3" xfId="593"/>
    <cellStyle name="Comma 3 2" xfId="594"/>
    <cellStyle name="Comma 3 2 2" xfId="595"/>
    <cellStyle name="Comma 3 2 2 2" xfId="596"/>
    <cellStyle name="Comma 3 3" xfId="597"/>
    <cellStyle name="Comma 3 3 2" xfId="598"/>
    <cellStyle name="Comma 3 3 2 2" xfId="599"/>
    <cellStyle name="Comma 3 3 3" xfId="600"/>
    <cellStyle name="Comma 3 4" xfId="601"/>
    <cellStyle name="Comma 3 4 2" xfId="602"/>
    <cellStyle name="Comma 3 5" xfId="603"/>
    <cellStyle name="Comma 3 5 2" xfId="604"/>
    <cellStyle name="Comma 30" xfId="605"/>
    <cellStyle name="Comma 30 2" xfId="606"/>
    <cellStyle name="Comma 30 2 2" xfId="607"/>
    <cellStyle name="Comma 30 3" xfId="608"/>
    <cellStyle name="Comma 30 3 2" xfId="609"/>
    <cellStyle name="Comma 31" xfId="610"/>
    <cellStyle name="Comma 31 2" xfId="611"/>
    <cellStyle name="Comma 31 2 2" xfId="612"/>
    <cellStyle name="Comma 31 3" xfId="613"/>
    <cellStyle name="Comma 31 3 2" xfId="614"/>
    <cellStyle name="Comma 32" xfId="615"/>
    <cellStyle name="Comma 32 2" xfId="616"/>
    <cellStyle name="Comma 32 2 2" xfId="617"/>
    <cellStyle name="Comma 32 3" xfId="618"/>
    <cellStyle name="Comma 32 3 2" xfId="619"/>
    <cellStyle name="Comma 33" xfId="620"/>
    <cellStyle name="Comma 33 2" xfId="621"/>
    <cellStyle name="Comma 33 2 2" xfId="622"/>
    <cellStyle name="Comma 33 3" xfId="623"/>
    <cellStyle name="Comma 33 3 2" xfId="624"/>
    <cellStyle name="Comma 34" xfId="625"/>
    <cellStyle name="Comma 34 2" xfId="626"/>
    <cellStyle name="Comma 34 2 2" xfId="627"/>
    <cellStyle name="Comma 34 3" xfId="628"/>
    <cellStyle name="Comma 34 3 2" xfId="629"/>
    <cellStyle name="Comma 35" xfId="630"/>
    <cellStyle name="Comma 35 2" xfId="631"/>
    <cellStyle name="Comma 35 2 2" xfId="632"/>
    <cellStyle name="Comma 35 3" xfId="633"/>
    <cellStyle name="Comma 35 3 2" xfId="634"/>
    <cellStyle name="Comma 36" xfId="635"/>
    <cellStyle name="Comma 36 2" xfId="636"/>
    <cellStyle name="Comma 36 2 2" xfId="637"/>
    <cellStyle name="Comma 36 3" xfId="638"/>
    <cellStyle name="Comma 36 3 2" xfId="639"/>
    <cellStyle name="Comma 37" xfId="640"/>
    <cellStyle name="Comma 37 2" xfId="641"/>
    <cellStyle name="Comma 38" xfId="642"/>
    <cellStyle name="Comma 38 2" xfId="643"/>
    <cellStyle name="Comma 39" xfId="644"/>
    <cellStyle name="Comma 39 2" xfId="645"/>
    <cellStyle name="Comma 4" xfId="646"/>
    <cellStyle name="Comma 4 2" xfId="647"/>
    <cellStyle name="Comma 4 2 2" xfId="648"/>
    <cellStyle name="Comma 4 3" xfId="649"/>
    <cellStyle name="Comma 4 3 2" xfId="650"/>
    <cellStyle name="Comma 4 4" xfId="651"/>
    <cellStyle name="Comma 4 4 2" xfId="652"/>
    <cellStyle name="Comma 40" xfId="653"/>
    <cellStyle name="Comma 41" xfId="654"/>
    <cellStyle name="Comma 42" xfId="655"/>
    <cellStyle name="Comma 43" xfId="656"/>
    <cellStyle name="Comma 44" xfId="657"/>
    <cellStyle name="Comma 45" xfId="658"/>
    <cellStyle name="Comma 46" xfId="659"/>
    <cellStyle name="Comma 47" xfId="660"/>
    <cellStyle name="Comma 48" xfId="661"/>
    <cellStyle name="Comma 49" xfId="662"/>
    <cellStyle name="Comma 5" xfId="663"/>
    <cellStyle name="Comma 5 2" xfId="664"/>
    <cellStyle name="Comma 5 2 2" xfId="665"/>
    <cellStyle name="Comma 5 2 2 2" xfId="666"/>
    <cellStyle name="Comma 5 3" xfId="667"/>
    <cellStyle name="Comma 5 3 2" xfId="668"/>
    <cellStyle name="Comma 5 3 2 2" xfId="669"/>
    <cellStyle name="Comma 5 4" xfId="670"/>
    <cellStyle name="Comma 5 4 2" xfId="671"/>
    <cellStyle name="Comma 5 5" xfId="672"/>
    <cellStyle name="Comma 50" xfId="673"/>
    <cellStyle name="Comma 51" xfId="674"/>
    <cellStyle name="Comma 52" xfId="675"/>
    <cellStyle name="Comma 53" xfId="676"/>
    <cellStyle name="Comma 54" xfId="677"/>
    <cellStyle name="Comma 55" xfId="678"/>
    <cellStyle name="Comma 56" xfId="679"/>
    <cellStyle name="Comma 57" xfId="680"/>
    <cellStyle name="Comma 58" xfId="681"/>
    <cellStyle name="Comma 59" xfId="682"/>
    <cellStyle name="Comma 6" xfId="683"/>
    <cellStyle name="Comma 6 2" xfId="684"/>
    <cellStyle name="Comma 6 2 2" xfId="685"/>
    <cellStyle name="Comma 6 2 2 2" xfId="686"/>
    <cellStyle name="Comma 6 3" xfId="687"/>
    <cellStyle name="Comma 6 3 2" xfId="688"/>
    <cellStyle name="Comma 6 4" xfId="689"/>
    <cellStyle name="Comma 6 4 2" xfId="690"/>
    <cellStyle name="Comma 60" xfId="691"/>
    <cellStyle name="Comma 61" xfId="692"/>
    <cellStyle name="Comma 62" xfId="693"/>
    <cellStyle name="Comma 63" xfId="694"/>
    <cellStyle name="Comma 64" xfId="695"/>
    <cellStyle name="Comma 65" xfId="696"/>
    <cellStyle name="Comma 66" xfId="697"/>
    <cellStyle name="Comma 67" xfId="698"/>
    <cellStyle name="Comma 68" xfId="699"/>
    <cellStyle name="Comma 69" xfId="700"/>
    <cellStyle name="Comma 7" xfId="701"/>
    <cellStyle name="Comma 7 2" xfId="702"/>
    <cellStyle name="Comma 7 2 2" xfId="703"/>
    <cellStyle name="Comma 7 2 2 2" xfId="704"/>
    <cellStyle name="Comma 7 3" xfId="705"/>
    <cellStyle name="Comma 7 3 2" xfId="706"/>
    <cellStyle name="Comma 7 4" xfId="707"/>
    <cellStyle name="Comma 7 4 2" xfId="708"/>
    <cellStyle name="Comma 70" xfId="709"/>
    <cellStyle name="Comma 71" xfId="710"/>
    <cellStyle name="Comma 72" xfId="711"/>
    <cellStyle name="Comma 73" xfId="712"/>
    <cellStyle name="Comma 74" xfId="713"/>
    <cellStyle name="Comma 75" xfId="714"/>
    <cellStyle name="Comma 76" xfId="715"/>
    <cellStyle name="Comma 77" xfId="716"/>
    <cellStyle name="Comma 78" xfId="717"/>
    <cellStyle name="Comma 79" xfId="718"/>
    <cellStyle name="Comma 8" xfId="719"/>
    <cellStyle name="Comma 8 2" xfId="720"/>
    <cellStyle name="Comma 8 2 2" xfId="721"/>
    <cellStyle name="Comma 8 2 2 2" xfId="722"/>
    <cellStyle name="Comma 8 3" xfId="723"/>
    <cellStyle name="Comma 8 3 2" xfId="724"/>
    <cellStyle name="Comma 8 4" xfId="725"/>
    <cellStyle name="Comma 8 4 2" xfId="726"/>
    <cellStyle name="Comma 8 5" xfId="727"/>
    <cellStyle name="Comma 8 5 2" xfId="728"/>
    <cellStyle name="Comma 80" xfId="729"/>
    <cellStyle name="Comma 81" xfId="730"/>
    <cellStyle name="Comma 82" xfId="731"/>
    <cellStyle name="Comma 83" xfId="732"/>
    <cellStyle name="Comma 84" xfId="733"/>
    <cellStyle name="Comma 85" xfId="734"/>
    <cellStyle name="Comma 9" xfId="735"/>
    <cellStyle name="Comma 9 2" xfId="736"/>
    <cellStyle name="Comma 9 2 2" xfId="737"/>
    <cellStyle name="Comma 9 3" xfId="738"/>
    <cellStyle name="Comma 9 3 2" xfId="739"/>
    <cellStyle name="Comma 9 4" xfId="740"/>
    <cellStyle name="Comma 9 4 2" xfId="741"/>
    <cellStyle name="Comma [00]" xfId="742"/>
    <cellStyle name="Comma [0] 2" xfId="743"/>
    <cellStyle name="Comma [0] 2 2" xfId="744"/>
    <cellStyle name="Comma [0] 2 2 2" xfId="745"/>
    <cellStyle name="Comma [0] 2 3" xfId="746"/>
    <cellStyle name="Comma [0] 2 3 2" xfId="747"/>
    <cellStyle name="Comma [0] 2 4" xfId="748"/>
    <cellStyle name="Comma [0] 3" xfId="749"/>
    <cellStyle name="Comma [0] 3 2" xfId="750"/>
    <cellStyle name="Comma [0] 3 2 2" xfId="751"/>
    <cellStyle name="Comma [0] 3 3" xfId="752"/>
    <cellStyle name="Comma [0] 4" xfId="753"/>
    <cellStyle name="Comma [0] 4 2" xfId="754"/>
    <cellStyle name="Comma [0] 5" xfId="755"/>
    <cellStyle name="Comma [0] 5 2" xfId="756"/>
    <cellStyle name="Comma [0] 6" xfId="757"/>
    <cellStyle name="Comma [0] 6 2" xfId="758"/>
    <cellStyle name="Comma [0] 7" xfId="759"/>
    <cellStyle name="Comma [0] 7 2" xfId="760"/>
    <cellStyle name="Comma [0] 8" xfId="761"/>
    <cellStyle name="Comma [0] 8 2" xfId="762"/>
    <cellStyle name="comma zerodec" xfId="763"/>
    <cellStyle name="Comma(3)" xfId="764"/>
    <cellStyle name="Comma(3) 2" xfId="765"/>
    <cellStyle name="Comma(3) 2 2" xfId="766"/>
    <cellStyle name="Comma0" xfId="767"/>
    <cellStyle name="Comma0 - Style3" xfId="768"/>
    <cellStyle name="Comma0 2" xfId="769"/>
    <cellStyle name="Comma0 3" xfId="770"/>
    <cellStyle name="Copied" xfId="771"/>
    <cellStyle name="Copied 2" xfId="772"/>
    <cellStyle name="COST1" xfId="773"/>
    <cellStyle name="COST1 2" xfId="774"/>
    <cellStyle name="Curren - Style3" xfId="775"/>
    <cellStyle name="Curren - Style3 2" xfId="776"/>
    <cellStyle name="Curren - Style3 2 2" xfId="777"/>
    <cellStyle name="Curren - Style4" xfId="778"/>
    <cellStyle name="Curren - Style4 2" xfId="779"/>
    <cellStyle name="Curren - Style4 2 2" xfId="780"/>
    <cellStyle name="Currency [00]" xfId="781"/>
    <cellStyle name="Currency [0] _טאלדן מוטורס" xfId="782"/>
    <cellStyle name="Currency0" xfId="783"/>
    <cellStyle name="Currency0 2" xfId="784"/>
    <cellStyle name="Currency1" xfId="785"/>
    <cellStyle name="Cálculo" xfId="786"/>
    <cellStyle name="Cálculo 2" xfId="787"/>
    <cellStyle name="Cím" xfId="788"/>
    <cellStyle name="Cím 2" xfId="789"/>
    <cellStyle name="Címsor 1" xfId="790"/>
    <cellStyle name="Címsor 1 2" xfId="791"/>
    <cellStyle name="Címsor 2" xfId="792"/>
    <cellStyle name="Címsor 2 2" xfId="793"/>
    <cellStyle name="Címsor 3" xfId="794"/>
    <cellStyle name="Címsor 3 2" xfId="795"/>
    <cellStyle name="Címsor 4" xfId="796"/>
    <cellStyle name="Címsor 4 2" xfId="797"/>
    <cellStyle name="C￥AØ_¿μ¾÷CoE² " xfId="798"/>
    <cellStyle name="Date" xfId="799"/>
    <cellStyle name="Date Short" xfId="800"/>
    <cellStyle name="Dezimal [0]_UXO VII" xfId="801"/>
    <cellStyle name="Dezimal_UXO VII" xfId="802"/>
    <cellStyle name="Dollar (zero dec)" xfId="803"/>
    <cellStyle name="Dziesietny [0]_Invoices2001Slovakia" xfId="804"/>
    <cellStyle name="Dziesietny_Invoices2001Slovakia" xfId="805"/>
    <cellStyle name="Dziesiętny [0]_Invoices2001Slovakia" xfId="806"/>
    <cellStyle name="Dziesiętny_GTC_INTERCOMPANY_LOANS" xfId="807"/>
    <cellStyle name="Dziesiętny_Invoices2001Slovakia" xfId="808"/>
    <cellStyle name="e" xfId="809"/>
    <cellStyle name="Ellenőrzőcella" xfId="810"/>
    <cellStyle name="Ellenőrzőcella 2" xfId="811"/>
    <cellStyle name="Encabezado 4" xfId="812"/>
    <cellStyle name="Encabezado 4 2" xfId="813"/>
    <cellStyle name="Enter Currency (0)" xfId="814"/>
    <cellStyle name="Enter Currency (2)" xfId="815"/>
    <cellStyle name="Enter Units (0)" xfId="816"/>
    <cellStyle name="Enter Units (1)" xfId="817"/>
    <cellStyle name="Enter Units (2)" xfId="818"/>
    <cellStyle name="Entered" xfId="819"/>
    <cellStyle name="Entered 2" xfId="820"/>
    <cellStyle name="Entrada" xfId="821"/>
    <cellStyle name="Entrada 2" xfId="822"/>
    <cellStyle name="Euro" xfId="823"/>
    <cellStyle name="Euro 2" xfId="824"/>
    <cellStyle name="Euro 2 2" xfId="825"/>
    <cellStyle name="Exchange" xfId="826"/>
    <cellStyle name="Exchange 2" xfId="827"/>
    <cellStyle name="Exchange 2 2" xfId="828"/>
    <cellStyle name="Exchange 3" xfId="829"/>
    <cellStyle name="Exchange 3 2" xfId="830"/>
    <cellStyle name="Exchange 4" xfId="831"/>
    <cellStyle name="Exchange 4 2" xfId="832"/>
    <cellStyle name="Exchange 5" xfId="833"/>
    <cellStyle name="Exchange 5 2" xfId="834"/>
    <cellStyle name="Exchange 6" xfId="835"/>
    <cellStyle name="Exchange_Sigma skopje 1-3 2008" xfId="836"/>
    <cellStyle name="Explanatory Text 2" xfId="837"/>
    <cellStyle name="Explanatory Text 2 2" xfId="838"/>
    <cellStyle name="Explanatory Text 2 2 2" xfId="839"/>
    <cellStyle name="Explanatory Text 2 3" xfId="840"/>
    <cellStyle name="Explanatory Text 2 4" xfId="841"/>
    <cellStyle name="Explanatory Text 2 4 2" xfId="842"/>
    <cellStyle name="Explanatory Text 3" xfId="843"/>
    <cellStyle name="Explanatory Text 3 2" xfId="844"/>
    <cellStyle name="Explanatory Text 3 3" xfId="845"/>
    <cellStyle name="Explanatory Text 4" xfId="846"/>
    <cellStyle name="Explanatory Text 4 2" xfId="847"/>
    <cellStyle name="Explanatory Text 5" xfId="848"/>
    <cellStyle name="Explanatory Text 5 2" xfId="849"/>
    <cellStyle name="Ezres [0]_10mell99" xfId="850"/>
    <cellStyle name="Ezres_10mell99" xfId="851"/>
    <cellStyle name="f" xfId="852"/>
    <cellStyle name="F2" xfId="853"/>
    <cellStyle name="F3" xfId="854"/>
    <cellStyle name="F4" xfId="855"/>
    <cellStyle name="F5" xfId="856"/>
    <cellStyle name="F6" xfId="857"/>
    <cellStyle name="F7" xfId="858"/>
    <cellStyle name="F8" xfId="859"/>
    <cellStyle name="Figyelmeztetés" xfId="860"/>
    <cellStyle name="Figyelmeztetés 2" xfId="861"/>
    <cellStyle name="Fixed" xfId="862"/>
    <cellStyle name="Fixed2 - Style2" xfId="863"/>
    <cellStyle name="Good 2" xfId="864"/>
    <cellStyle name="Good 2 2" xfId="865"/>
    <cellStyle name="Good 2 2 2" xfId="866"/>
    <cellStyle name="Good 2 3" xfId="867"/>
    <cellStyle name="Good 2 3 2" xfId="868"/>
    <cellStyle name="Good 3" xfId="869"/>
    <cellStyle name="Good 3 2" xfId="870"/>
    <cellStyle name="Good 4" xfId="871"/>
    <cellStyle name="Good 4 2" xfId="872"/>
    <cellStyle name="Grey" xfId="873"/>
    <cellStyle name="Grey 2" xfId="874"/>
    <cellStyle name="Grey 2 2" xfId="875"/>
    <cellStyle name="HEADER" xfId="876"/>
    <cellStyle name="Header1" xfId="877"/>
    <cellStyle name="Header1 2" xfId="878"/>
    <cellStyle name="Header1 2 2" xfId="879"/>
    <cellStyle name="Header2" xfId="880"/>
    <cellStyle name="Header2 2" xfId="881"/>
    <cellStyle name="Header2 2 2" xfId="882"/>
    <cellStyle name="Heading 1 2" xfId="883"/>
    <cellStyle name="Heading 1 2 2" xfId="884"/>
    <cellStyle name="Heading 1 2 2 2" xfId="885"/>
    <cellStyle name="Heading 1 2 3" xfId="886"/>
    <cellStyle name="Heading 1 2 3 2" xfId="887"/>
    <cellStyle name="Heading 1 3" xfId="888"/>
    <cellStyle name="Heading 1 3 2" xfId="889"/>
    <cellStyle name="Heading 1 3 2 2" xfId="890"/>
    <cellStyle name="Heading 1 4" xfId="891"/>
    <cellStyle name="Heading 1 4 2" xfId="892"/>
    <cellStyle name="Heading 1 5" xfId="893"/>
    <cellStyle name="Heading 1 5 2" xfId="894"/>
    <cellStyle name="Heading 2 2" xfId="895"/>
    <cellStyle name="Heading 2 2 2" xfId="896"/>
    <cellStyle name="Heading 2 2 2 2" xfId="897"/>
    <cellStyle name="Heading 2 2 3" xfId="898"/>
    <cellStyle name="Heading 2 2 3 2" xfId="899"/>
    <cellStyle name="Heading 2 3" xfId="900"/>
    <cellStyle name="Heading 2 3 2" xfId="901"/>
    <cellStyle name="Heading 2 3 2 2" xfId="902"/>
    <cellStyle name="Heading 2 4" xfId="903"/>
    <cellStyle name="Heading 2 4 2" xfId="904"/>
    <cellStyle name="Heading 2 5" xfId="905"/>
    <cellStyle name="Heading 2 5 2" xfId="906"/>
    <cellStyle name="Heading 3 2" xfId="907"/>
    <cellStyle name="Heading 3 2 2" xfId="908"/>
    <cellStyle name="Heading 3 2 2 2" xfId="909"/>
    <cellStyle name="Heading 3 2 3" xfId="910"/>
    <cellStyle name="Heading 3 2 3 2" xfId="911"/>
    <cellStyle name="Heading 3 3" xfId="912"/>
    <cellStyle name="Heading 3 3 2" xfId="913"/>
    <cellStyle name="Heading 3 4" xfId="914"/>
    <cellStyle name="Heading 3 4 2" xfId="915"/>
    <cellStyle name="Heading 3 5" xfId="916"/>
    <cellStyle name="Heading 3 5 2" xfId="917"/>
    <cellStyle name="Heading 4 2" xfId="918"/>
    <cellStyle name="Heading 4 2 2" xfId="919"/>
    <cellStyle name="Heading 4 2 2 2" xfId="920"/>
    <cellStyle name="Heading 4 2 3" xfId="921"/>
    <cellStyle name="Heading 4 2 3 2" xfId="922"/>
    <cellStyle name="Heading 4 3" xfId="923"/>
    <cellStyle name="Heading 4 3 2" xfId="924"/>
    <cellStyle name="Heading 4 4" xfId="925"/>
    <cellStyle name="Heading 4 4 2" xfId="926"/>
    <cellStyle name="Heading 4 5" xfId="927"/>
    <cellStyle name="Heading 4 5 2" xfId="928"/>
    <cellStyle name="Heading 1" xfId="929"/>
    <cellStyle name="Heading1 2" xfId="930"/>
    <cellStyle name="Heading1 3" xfId="931"/>
    <cellStyle name="Heading2" xfId="932"/>
    <cellStyle name="Hiperhivatkozás" xfId="933"/>
    <cellStyle name="Hipervínculo 2" xfId="934"/>
    <cellStyle name="Hipervínculo 2 2" xfId="935"/>
    <cellStyle name="Hivatkozott cella" xfId="936"/>
    <cellStyle name="Hivatkozott cella 2" xfId="937"/>
    <cellStyle name="Hyperlink 2" xfId="938"/>
    <cellStyle name="Hyperlink 2 2" xfId="939"/>
    <cellStyle name="Hyperlink 2 2 2" xfId="940"/>
    <cellStyle name="Hyperlink 3" xfId="941"/>
    <cellStyle name="Hypertextov? odkaz" xfId="942"/>
    <cellStyle name="Hypertextov? odkaz 2" xfId="943"/>
    <cellStyle name="imf-one decimal" xfId="944"/>
    <cellStyle name="imf-one decimal 2" xfId="945"/>
    <cellStyle name="imf-zero decimal" xfId="946"/>
    <cellStyle name="imf-zero decimal 2" xfId="947"/>
    <cellStyle name="Incorrecto" xfId="948"/>
    <cellStyle name="Incorrecto 2" xfId="949"/>
    <cellStyle name="Inflation" xfId="950"/>
    <cellStyle name="Inflation 2" xfId="951"/>
    <cellStyle name="Input 2" xfId="952"/>
    <cellStyle name="Input 2 2" xfId="953"/>
    <cellStyle name="Input 2 2 2" xfId="954"/>
    <cellStyle name="Input 2 3" xfId="955"/>
    <cellStyle name="Input 2 3 2" xfId="956"/>
    <cellStyle name="Input 3" xfId="957"/>
    <cellStyle name="Input 3 2" xfId="958"/>
    <cellStyle name="Input 3 2 2" xfId="959"/>
    <cellStyle name="Input 4" xfId="960"/>
    <cellStyle name="Input 4 2" xfId="961"/>
    <cellStyle name="Input 5" xfId="962"/>
    <cellStyle name="Input 5 2" xfId="963"/>
    <cellStyle name="Input [yellow]" xfId="964"/>
    <cellStyle name="Input [yellow] 2" xfId="965"/>
    <cellStyle name="Input [yellow] 2 2" xfId="966"/>
    <cellStyle name="Input Cells" xfId="967"/>
    <cellStyle name="Input Cells 2" xfId="968"/>
    <cellStyle name="Jegyzet" xfId="969"/>
    <cellStyle name="Jegyzet 2" xfId="970"/>
    <cellStyle name="Jelölőszín (1)" xfId="971"/>
    <cellStyle name="Jelölőszín (1) 2" xfId="972"/>
    <cellStyle name="Jelölőszín (2)" xfId="973"/>
    <cellStyle name="Jelölőszín (2) 2" xfId="974"/>
    <cellStyle name="Jelölőszín (3)" xfId="975"/>
    <cellStyle name="Jelölőszín (3) 2" xfId="976"/>
    <cellStyle name="Jelölőszín (4)" xfId="977"/>
    <cellStyle name="Jelölőszín (4) 2" xfId="978"/>
    <cellStyle name="Jelölőszín (5)" xfId="979"/>
    <cellStyle name="Jelölőszín (5) 2" xfId="980"/>
    <cellStyle name="Jelölőszín (6)" xfId="981"/>
    <cellStyle name="Jelölőszín (6) 2" xfId="982"/>
    <cellStyle name="Jó" xfId="983"/>
    <cellStyle name="Jó 2" xfId="984"/>
    <cellStyle name="Kimenet" xfId="985"/>
    <cellStyle name="Kimenet 2" xfId="986"/>
    <cellStyle name="KPMG Heading 1" xfId="987"/>
    <cellStyle name="KPMG Heading 1 2" xfId="988"/>
    <cellStyle name="KPMG Heading 2" xfId="989"/>
    <cellStyle name="KPMG Heading 2 2" xfId="990"/>
    <cellStyle name="KPMG Heading 3" xfId="991"/>
    <cellStyle name="KPMG Heading 3 2" xfId="992"/>
    <cellStyle name="KPMG Heading 4" xfId="993"/>
    <cellStyle name="KPMG Heading 4 2" xfId="994"/>
    <cellStyle name="KPMG Normal" xfId="995"/>
    <cellStyle name="KPMG Normal Text" xfId="996"/>
    <cellStyle name="Label" xfId="997"/>
    <cellStyle name="Lien hypertexte 2" xfId="998"/>
    <cellStyle name="Lien hypertexte 2 2" xfId="999"/>
    <cellStyle name="Lien hypertexte 3" xfId="1000"/>
    <cellStyle name="Lien hypertexte 3 2" xfId="1001"/>
    <cellStyle name="Link Currency (0)" xfId="1002"/>
    <cellStyle name="Link Currency (2)" xfId="1003"/>
    <cellStyle name="Link Units (0)" xfId="1004"/>
    <cellStyle name="Link Units (1)" xfId="1005"/>
    <cellStyle name="Link Units (2)" xfId="1006"/>
    <cellStyle name="Linked Cell 2" xfId="1007"/>
    <cellStyle name="Linked Cell 2 2" xfId="1008"/>
    <cellStyle name="Linked Cell 2 2 2" xfId="1009"/>
    <cellStyle name="Linked Cell 2 3" xfId="1010"/>
    <cellStyle name="Linked Cell 3" xfId="1011"/>
    <cellStyle name="Linked Cell 3 2" xfId="1012"/>
    <cellStyle name="Linked Cell 4" xfId="1013"/>
    <cellStyle name="Linked Cell 4 2" xfId="1014"/>
    <cellStyle name="Linked Cell 5" xfId="1015"/>
    <cellStyle name="Linked Cell 5 2" xfId="1016"/>
    <cellStyle name="Linked Cells" xfId="1017"/>
    <cellStyle name="Linked Cells 2" xfId="1018"/>
    <cellStyle name="MacroCode" xfId="1019"/>
    <cellStyle name="Magyarázó szöveg" xfId="1020"/>
    <cellStyle name="Magyarázó szöveg 2" xfId="1021"/>
    <cellStyle name="Millares 2" xfId="1022"/>
    <cellStyle name="Millares 2 2" xfId="1023"/>
    <cellStyle name="Millares [0]_2AV_M_M " xfId="1024"/>
    <cellStyle name="Millares_2AV_M_M " xfId="1025"/>
    <cellStyle name="Milliers [0]_!!!GO" xfId="1026"/>
    <cellStyle name="Milliers_!!!GO" xfId="1027"/>
    <cellStyle name="Model" xfId="1028"/>
    <cellStyle name="Mon?taire [0]_!!!GO" xfId="1029"/>
    <cellStyle name="Mon?taire_!!!GO" xfId="1030"/>
    <cellStyle name="Moneda [0]_2AV_M_M " xfId="1031"/>
    <cellStyle name="Moneda_2AV_M_M " xfId="1032"/>
    <cellStyle name="Monétaire [0]_2 PTS Global" xfId="1033"/>
    <cellStyle name="Monétaire_2 PTS Global" xfId="1034"/>
    <cellStyle name="Már látott hiperhivatkozás" xfId="1035"/>
    <cellStyle name="n" xfId="1036"/>
    <cellStyle name="Navadno 2" xfId="1037"/>
    <cellStyle name="Navadno 2 2" xfId="1038"/>
    <cellStyle name="Navadno 2 2 2" xfId="1039"/>
    <cellStyle name="Navadno 3" xfId="1040"/>
    <cellStyle name="Navadno 3 2" xfId="1041"/>
    <cellStyle name="Navadno 4" xfId="1042"/>
    <cellStyle name="Navadno_Delovni list v kapitalska ustreznost" xfId="1043"/>
    <cellStyle name="Nedefinován" xfId="1044"/>
    <cellStyle name="Neutral 2" xfId="1045"/>
    <cellStyle name="Neutral 2 2" xfId="1046"/>
    <cellStyle name="Neutral 2 2 2" xfId="1047"/>
    <cellStyle name="Neutral 2 3" xfId="1048"/>
    <cellStyle name="Neutral 2 3 2" xfId="1049"/>
    <cellStyle name="Neutral 3" xfId="1050"/>
    <cellStyle name="Neutral 3 2" xfId="1051"/>
    <cellStyle name="Neutral 4" xfId="1052"/>
    <cellStyle name="Neutral 4 2" xfId="1053"/>
    <cellStyle name="Neutral 5" xfId="1054"/>
    <cellStyle name="Neutral 5 2" xfId="1055"/>
    <cellStyle name="New Times Roman" xfId="1056"/>
    <cellStyle name="no dec" xfId="1057"/>
    <cellStyle name="norm?ln?_List1" xfId="1058"/>
    <cellStyle name="norm?lne_Badget 2000(A)" xfId="1059"/>
    <cellStyle name="Normal - Style1" xfId="1060"/>
    <cellStyle name="Normal - Style1 2" xfId="1061"/>
    <cellStyle name="Normal - Style2" xfId="1062"/>
    <cellStyle name="Normal - Style3" xfId="1063"/>
    <cellStyle name="Normal - Style5" xfId="1064"/>
    <cellStyle name="Normal - Style5 2" xfId="1065"/>
    <cellStyle name="Normal - Style5 2 2" xfId="1066"/>
    <cellStyle name="Normal - Style6" xfId="1067"/>
    <cellStyle name="Normal - Style6 2" xfId="1068"/>
    <cellStyle name="Normal - Style6 2 2" xfId="1069"/>
    <cellStyle name="Normal - Style7" xfId="1070"/>
    <cellStyle name="Normal - Style7 2" xfId="1071"/>
    <cellStyle name="Normal - Style7 2 2" xfId="1072"/>
    <cellStyle name="Normal - Style8" xfId="1073"/>
    <cellStyle name="Normal - Style8 2" xfId="1074"/>
    <cellStyle name="Normal - Style8 2 2" xfId="1075"/>
    <cellStyle name="Normal 10" xfId="1076"/>
    <cellStyle name="Normal 10 2" xfId="1077"/>
    <cellStyle name="Normal 10 2 2" xfId="1078"/>
    <cellStyle name="Normal 10 3" xfId="1079"/>
    <cellStyle name="Normal 100" xfId="1080"/>
    <cellStyle name="Normal 102" xfId="1081"/>
    <cellStyle name="Normal 103" xfId="1082"/>
    <cellStyle name="Normal 108" xfId="1083"/>
    <cellStyle name="Normal 109" xfId="1084"/>
    <cellStyle name="Normal 11" xfId="1085"/>
    <cellStyle name="Normal 11 2" xfId="1086"/>
    <cellStyle name="Normal 11 3" xfId="1087"/>
    <cellStyle name="Normal 110" xfId="1088"/>
    <cellStyle name="Normal 117" xfId="1089"/>
    <cellStyle name="Normal 118" xfId="1090"/>
    <cellStyle name="Normal 12" xfId="1091"/>
    <cellStyle name="Normal 12 2" xfId="1092"/>
    <cellStyle name="Normal 12 2 2" xfId="1093"/>
    <cellStyle name="Normal 12 3" xfId="1094"/>
    <cellStyle name="Normal 13" xfId="1095"/>
    <cellStyle name="Normal 13 2" xfId="1096"/>
    <cellStyle name="Normal 13 2 2" xfId="1097"/>
    <cellStyle name="Normal 13 3" xfId="1098"/>
    <cellStyle name="Normal 14" xfId="1099"/>
    <cellStyle name="Normal 14 2" xfId="1100"/>
    <cellStyle name="Normal 14 2 2" xfId="1101"/>
    <cellStyle name="Normal 14 3" xfId="1102"/>
    <cellStyle name="Normal 15" xfId="1103"/>
    <cellStyle name="Normal 15 2" xfId="1104"/>
    <cellStyle name="Normal 15 2 2" xfId="1105"/>
    <cellStyle name="Normal 15 2 2 2" xfId="1106"/>
    <cellStyle name="Normal 15 3" xfId="1107"/>
    <cellStyle name="Normal 15 3 2" xfId="1108"/>
    <cellStyle name="Normal 16" xfId="1109"/>
    <cellStyle name="Normal 16 2" xfId="1110"/>
    <cellStyle name="Normal 16 2 2" xfId="1111"/>
    <cellStyle name="Normal 16 3" xfId="1112"/>
    <cellStyle name="Normal 17" xfId="1113"/>
    <cellStyle name="Normal 17 2" xfId="1114"/>
    <cellStyle name="Normal 17 2 2" xfId="1115"/>
    <cellStyle name="Normal 17 3" xfId="1116"/>
    <cellStyle name="Normal 18" xfId="1117"/>
    <cellStyle name="Normal 18 2" xfId="1118"/>
    <cellStyle name="Normal 18 2 2" xfId="1119"/>
    <cellStyle name="Normal 18 2 2 2" xfId="1120"/>
    <cellStyle name="Normal 18 2 3" xfId="1121"/>
    <cellStyle name="Normal 18 3" xfId="1122"/>
    <cellStyle name="Normal 18 3 2" xfId="1123"/>
    <cellStyle name="Normal 18 4" xfId="1124"/>
    <cellStyle name="Normal 18 4 2" xfId="1125"/>
    <cellStyle name="Normal 18 5" xfId="1126"/>
    <cellStyle name="Normal 18 5 2" xfId="1127"/>
    <cellStyle name="Normal 18 6" xfId="1128"/>
    <cellStyle name="Normal 19" xfId="1129"/>
    <cellStyle name="Normal 19 2" xfId="1130"/>
    <cellStyle name="Normal 19 2 2" xfId="1131"/>
    <cellStyle name="Normal 19 2 2 2" xfId="1132"/>
    <cellStyle name="Normal 19 2 3" xfId="1133"/>
    <cellStyle name="Normal 19 2 3 2" xfId="1134"/>
    <cellStyle name="Normal 19 3" xfId="1135"/>
    <cellStyle name="Normal 19 3 2" xfId="1136"/>
    <cellStyle name="Normal 19 4" xfId="1137"/>
    <cellStyle name="Normal 19 4 2" xfId="1138"/>
    <cellStyle name="Normal 19 5" xfId="1139"/>
    <cellStyle name="Normal 19 5 2" xfId="1140"/>
    <cellStyle name="Normal 2" xfId="1141"/>
    <cellStyle name="Normal 2 10" xfId="1142"/>
    <cellStyle name="Normal 2 10 2" xfId="1143"/>
    <cellStyle name="Normal 2 10 3" xfId="1144"/>
    <cellStyle name="Normal 2 11" xfId="1145"/>
    <cellStyle name="Normal 2 11 2" xfId="1146"/>
    <cellStyle name="Normal 2 12" xfId="1147"/>
    <cellStyle name="Normal 2 12 2" xfId="1148"/>
    <cellStyle name="Normal 2 13" xfId="1149"/>
    <cellStyle name="Normal 2 13 2" xfId="1150"/>
    <cellStyle name="Normal 2 14" xfId="1151"/>
    <cellStyle name="Normal 2 14 2" xfId="1152"/>
    <cellStyle name="Normal 2 15" xfId="1153"/>
    <cellStyle name="Normal 2 15 2" xfId="1154"/>
    <cellStyle name="Normal 2 16" xfId="1155"/>
    <cellStyle name="Normal 2 16 2" xfId="1156"/>
    <cellStyle name="Normal 2 17" xfId="1157"/>
    <cellStyle name="Normal 2 17 2" xfId="1158"/>
    <cellStyle name="Normal 2 18" xfId="1159"/>
    <cellStyle name="Normal 2 18 2" xfId="1160"/>
    <cellStyle name="Normal 2 18 2 2" xfId="1161"/>
    <cellStyle name="Normal 2 18 2 2 2" xfId="1162"/>
    <cellStyle name="Normal 2 18 2 3" xfId="1163"/>
    <cellStyle name="Normal 2 18 3" xfId="1164"/>
    <cellStyle name="Normal 2 18 3 2" xfId="1165"/>
    <cellStyle name="Normal 2 18 4" xfId="1166"/>
    <cellStyle name="Normal 2 19" xfId="1167"/>
    <cellStyle name="Normal 2 19 2" xfId="1168"/>
    <cellStyle name="Normal 2 19 2 2" xfId="1169"/>
    <cellStyle name="Normal 2 19 2 2 2" xfId="1170"/>
    <cellStyle name="Normal 2 19 2 3" xfId="1171"/>
    <cellStyle name="Normal 2 19 3" xfId="1172"/>
    <cellStyle name="Normal 2 19 3 2" xfId="1173"/>
    <cellStyle name="Normal 2 19 4" xfId="1174"/>
    <cellStyle name="Normal 2 2" xfId="1175"/>
    <cellStyle name="Normal 2 2 10" xfId="1176"/>
    <cellStyle name="Normal 2 2 10 2" xfId="1177"/>
    <cellStyle name="Normal 2 2 2" xfId="1178"/>
    <cellStyle name="Normal 2 2 2 2" xfId="1179"/>
    <cellStyle name="Normal 2 2 2 2 2" xfId="1180"/>
    <cellStyle name="Normal 2 2 2 2 2 2" xfId="1181"/>
    <cellStyle name="Normal 2 2 2 2 2 2 2" xfId="1182"/>
    <cellStyle name="Normal 2 2 2 2 2 2 2 2" xfId="1183"/>
    <cellStyle name="Normal 2 2 2 2 2 2 2 2 2" xfId="1184"/>
    <cellStyle name="Normal 2 2 2 2 2 2 2 3" xfId="1185"/>
    <cellStyle name="Normal 2 2 2 2 2 2 3" xfId="1186"/>
    <cellStyle name="Normal 2 2 2 2 2 2 3 2" xfId="1187"/>
    <cellStyle name="Normal 2 2 2 2 2 2 4" xfId="1188"/>
    <cellStyle name="Normal 2 2 2 2 2 3" xfId="1189"/>
    <cellStyle name="Normal 2 2 2 2 2 3 2" xfId="1190"/>
    <cellStyle name="Normal 2 2 2 2 2 3 2 2" xfId="1191"/>
    <cellStyle name="Normal 2 2 2 2 2 3 2 2 2" xfId="1192"/>
    <cellStyle name="Normal 2 2 2 2 2 3 2 3" xfId="1193"/>
    <cellStyle name="Normal 2 2 2 2 2 3 3" xfId="1194"/>
    <cellStyle name="Normal 2 2 2 2 2 3 3 2" xfId="1195"/>
    <cellStyle name="Normal 2 2 2 2 2 3 4" xfId="1196"/>
    <cellStyle name="Normal 2 2 2 2 2 4" xfId="1197"/>
    <cellStyle name="Normal 2 2 2 2 2 4 2" xfId="1198"/>
    <cellStyle name="Normal 2 2 2 2 2 4 2 2" xfId="1199"/>
    <cellStyle name="Normal 2 2 2 2 2 4 2 2 2" xfId="1200"/>
    <cellStyle name="Normal 2 2 2 2 2 4 2 3" xfId="1201"/>
    <cellStyle name="Normal 2 2 2 2 2 4 3" xfId="1202"/>
    <cellStyle name="Normal 2 2 2 2 2 4 3 2" xfId="1203"/>
    <cellStyle name="Normal 2 2 2 2 2 4 4" xfId="1204"/>
    <cellStyle name="Normal 2 2 2 2 2 5" xfId="1205"/>
    <cellStyle name="Normal 2 2 2 2 2 5 2" xfId="1206"/>
    <cellStyle name="Normal 2 2 2 2 2 5 2 2" xfId="1207"/>
    <cellStyle name="Normal 2 2 2 2 2 5 2 2 2" xfId="1208"/>
    <cellStyle name="Normal 2 2 2 2 2 5 2 3" xfId="1209"/>
    <cellStyle name="Normal 2 2 2 2 2 5 3" xfId="1210"/>
    <cellStyle name="Normal 2 2 2 2 2 5 3 2" xfId="1211"/>
    <cellStyle name="Normal 2 2 2 2 2 5 4" xfId="1212"/>
    <cellStyle name="Normal 2 2 2 2 2 6" xfId="1213"/>
    <cellStyle name="Normal 2 2 2 2 2 6 2" xfId="1214"/>
    <cellStyle name="Normal 2 2 2 2 2 6 2 2" xfId="1215"/>
    <cellStyle name="Normal 2 2 2 2 2 6 2 2 2" xfId="1216"/>
    <cellStyle name="Normal 2 2 2 2 2 6 2 3" xfId="1217"/>
    <cellStyle name="Normal 2 2 2 2 2 6 3" xfId="1218"/>
    <cellStyle name="Normal 2 2 2 2 2 6 3 2" xfId="1219"/>
    <cellStyle name="Normal 2 2 2 2 2 6 4" xfId="1220"/>
    <cellStyle name="Normal 2 2 2 2 2 7" xfId="1221"/>
    <cellStyle name="Normal 2 2 2 2 3" xfId="1222"/>
    <cellStyle name="Normal 2 2 2 2 3 2" xfId="1223"/>
    <cellStyle name="Normal 2 2 2 2 4" xfId="1224"/>
    <cellStyle name="Normal 2 2 2 2 4 2" xfId="1225"/>
    <cellStyle name="Normal 2 2 2 2 5" xfId="1226"/>
    <cellStyle name="Normal 2 2 2 2 5 2" xfId="1227"/>
    <cellStyle name="Normal 2 2 2 2 6" xfId="1228"/>
    <cellStyle name="Normal 2 2 2 2 6 2" xfId="1229"/>
    <cellStyle name="Normal 2 2 2 2 7" xfId="1230"/>
    <cellStyle name="Normal 2 2 2 2 7 2" xfId="1231"/>
    <cellStyle name="Normal 2 2 2 2 7 2 2" xfId="1232"/>
    <cellStyle name="Normal 2 2 2 2 7 3" xfId="1233"/>
    <cellStyle name="Normal 2 2 2 2 8" xfId="1234"/>
    <cellStyle name="Normal 2 2 2 2 8 2" xfId="1235"/>
    <cellStyle name="Normal 2 2 2 2 9" xfId="1236"/>
    <cellStyle name="Normal 2 2 2 3" xfId="1237"/>
    <cellStyle name="Normal 2 2 2 3 2" xfId="1238"/>
    <cellStyle name="Normal 2 2 2 3 2 2" xfId="1239"/>
    <cellStyle name="Normal 2 2 2 3 2 2 2" xfId="1240"/>
    <cellStyle name="Normal 2 2 2 3 2 3" xfId="1241"/>
    <cellStyle name="Normal 2 2 2 3 3" xfId="1242"/>
    <cellStyle name="Normal 2 2 2 3 3 2" xfId="1243"/>
    <cellStyle name="Normal 2 2 2 3 4" xfId="1244"/>
    <cellStyle name="Normal 2 2 2 4" xfId="1245"/>
    <cellStyle name="Normal 2 2 2 4 2" xfId="1246"/>
    <cellStyle name="Normal 2 2 2 4 2 2" xfId="1247"/>
    <cellStyle name="Normal 2 2 2 4 2 2 2" xfId="1248"/>
    <cellStyle name="Normal 2 2 2 4 2 3" xfId="1249"/>
    <cellStyle name="Normal 2 2 2 4 3" xfId="1250"/>
    <cellStyle name="Normal 2 2 2 4 3 2" xfId="1251"/>
    <cellStyle name="Normal 2 2 2 4 4" xfId="1252"/>
    <cellStyle name="Normal 2 2 2 5" xfId="1253"/>
    <cellStyle name="Normal 2 2 2 5 2" xfId="1254"/>
    <cellStyle name="Normal 2 2 2 5 2 2" xfId="1255"/>
    <cellStyle name="Normal 2 2 2 5 2 2 2" xfId="1256"/>
    <cellStyle name="Normal 2 2 2 5 2 3" xfId="1257"/>
    <cellStyle name="Normal 2 2 2 5 3" xfId="1258"/>
    <cellStyle name="Normal 2 2 2 5 3 2" xfId="1259"/>
    <cellStyle name="Normal 2 2 2 5 4" xfId="1260"/>
    <cellStyle name="Normal 2 2 2 6" xfId="1261"/>
    <cellStyle name="Normal 2 2 2 6 2" xfId="1262"/>
    <cellStyle name="Normal 2 2 2 6 2 2" xfId="1263"/>
    <cellStyle name="Normal 2 2 2 6 2 2 2" xfId="1264"/>
    <cellStyle name="Normal 2 2 2 6 2 3" xfId="1265"/>
    <cellStyle name="Normal 2 2 2 6 3" xfId="1266"/>
    <cellStyle name="Normal 2 2 2 6 3 2" xfId="1267"/>
    <cellStyle name="Normal 2 2 2 6 4" xfId="1268"/>
    <cellStyle name="Normal 2 2 2 7" xfId="1269"/>
    <cellStyle name="Normal 2 2 2 7 2" xfId="1270"/>
    <cellStyle name="Normal 2 2 2 7 2 2" xfId="1271"/>
    <cellStyle name="Normal 2 2 2 7 2 2 2" xfId="1272"/>
    <cellStyle name="Normal 2 2 2 7 2 3" xfId="1273"/>
    <cellStyle name="Normal 2 2 2 7 3" xfId="1274"/>
    <cellStyle name="Normal 2 2 2 7 3 2" xfId="1275"/>
    <cellStyle name="Normal 2 2 2 7 4" xfId="1276"/>
    <cellStyle name="Normal 2 2 2 8" xfId="1277"/>
    <cellStyle name="Normal 2 2 2 9" xfId="1278"/>
    <cellStyle name="Normal 2 2 3" xfId="1279"/>
    <cellStyle name="Normal 2 2 3 2" xfId="1280"/>
    <cellStyle name="Normal 2 2 3 2 2" xfId="1281"/>
    <cellStyle name="Normal 2 2 3 2 2 2" xfId="1282"/>
    <cellStyle name="Normal 2 2 3 2 3" xfId="1283"/>
    <cellStyle name="Normal 2 2 3 3" xfId="1284"/>
    <cellStyle name="Normal 2 2 3 3 2" xfId="1285"/>
    <cellStyle name="Normal 2 2 3 4" xfId="1286"/>
    <cellStyle name="Normal 2 2 4" xfId="1287"/>
    <cellStyle name="Normal 2 2 4 2" xfId="1288"/>
    <cellStyle name="Normal 2 2 4 3" xfId="1289"/>
    <cellStyle name="Normal 2 2 4 4" xfId="1290"/>
    <cellStyle name="Normal 2 2 4 5" xfId="1291"/>
    <cellStyle name="Normal 2 2 4 6" xfId="1292"/>
    <cellStyle name="Normal 2 2 4 7" xfId="1293"/>
    <cellStyle name="Normal 2 2 5" xfId="1294"/>
    <cellStyle name="Normal 2 2 5 2" xfId="1295"/>
    <cellStyle name="Normal 2 2 6" xfId="1296"/>
    <cellStyle name="Normal 2 2 6 2" xfId="1297"/>
    <cellStyle name="Normal 2 2 7" xfId="1298"/>
    <cellStyle name="Normal 2 2 7 2" xfId="1299"/>
    <cellStyle name="Normal 2 2 8" xfId="1300"/>
    <cellStyle name="Normal 2 2 8 2" xfId="1301"/>
    <cellStyle name="Normal 2 2 9" xfId="1302"/>
    <cellStyle name="Normal 2 20" xfId="1303"/>
    <cellStyle name="Normal 2 21" xfId="1304"/>
    <cellStyle name="Normal 2 22" xfId="1305"/>
    <cellStyle name="Normal 2 23" xfId="1306"/>
    <cellStyle name="Normal 2 24" xfId="1307"/>
    <cellStyle name="Normal 2 25" xfId="1308"/>
    <cellStyle name="Normal 2 26" xfId="1309"/>
    <cellStyle name="Normal 2 26 2" xfId="1310"/>
    <cellStyle name="Normal 2 27" xfId="1311"/>
    <cellStyle name="Normal 2 27 2" xfId="1312"/>
    <cellStyle name="Normal 2 28" xfId="1313"/>
    <cellStyle name="Normal 2 29" xfId="1314"/>
    <cellStyle name="Normal 2 2_COREP GL04rev3" xfId="1315"/>
    <cellStyle name="Normal 2 3" xfId="1316"/>
    <cellStyle name="Normal 2 3 2" xfId="1317"/>
    <cellStyle name="Normal 2 3 2 2" xfId="1318"/>
    <cellStyle name="Normal 2 3 2 2 2" xfId="1319"/>
    <cellStyle name="Normal 2 3 2 2 2 2" xfId="1320"/>
    <cellStyle name="Normal 2 3 2 2 3" xfId="1321"/>
    <cellStyle name="Normal 2 3 2 3" xfId="1322"/>
    <cellStyle name="Normal 2 3 2 3 2" xfId="1323"/>
    <cellStyle name="Normal 2 3 2 4" xfId="1324"/>
    <cellStyle name="Normal 2 3 2 4 2" xfId="1325"/>
    <cellStyle name="Normal 2 3 3" xfId="1326"/>
    <cellStyle name="Normal 2 3 3 2" xfId="1327"/>
    <cellStyle name="Normal 2 3 3 2 2" xfId="1328"/>
    <cellStyle name="Normal 2 3 3 2 2 2" xfId="1329"/>
    <cellStyle name="Normal 2 3 3 2 3" xfId="1330"/>
    <cellStyle name="Normal 2 3 3 3" xfId="1331"/>
    <cellStyle name="Normal 2 3 3 3 2" xfId="1332"/>
    <cellStyle name="Normal 2 3 3 4" xfId="1333"/>
    <cellStyle name="Normal 2 3 3 4 2" xfId="1334"/>
    <cellStyle name="Normal 2 3 4" xfId="1335"/>
    <cellStyle name="Normal 2 30" xfId="1336"/>
    <cellStyle name="Normal 2 30 2" xfId="1337"/>
    <cellStyle name="Normal 2 31" xfId="1338"/>
    <cellStyle name="Normal 2 31 2" xfId="1339"/>
    <cellStyle name="Normal 2 32" xfId="1340"/>
    <cellStyle name="Normal 2 32 2" xfId="1341"/>
    <cellStyle name="Normal 2 33" xfId="1342"/>
    <cellStyle name="Normal 2 34" xfId="1343"/>
    <cellStyle name="Normal 2 35" xfId="1344"/>
    <cellStyle name="Normal 2 36" xfId="1345"/>
    <cellStyle name="Normal 2 37" xfId="1346"/>
    <cellStyle name="Normal 2 38" xfId="1347"/>
    <cellStyle name="Normal 2 39" xfId="1348"/>
    <cellStyle name="Normal 2 4" xfId="1349"/>
    <cellStyle name="Normal 2 4 2" xfId="1350"/>
    <cellStyle name="Normal 2 40" xfId="1351"/>
    <cellStyle name="Normal 2 41" xfId="1352"/>
    <cellStyle name="Normal 2 42" xfId="1353"/>
    <cellStyle name="Normal 2 43" xfId="1354"/>
    <cellStyle name="Normal 2 44" xfId="1355"/>
    <cellStyle name="Normal 2 45" xfId="1356"/>
    <cellStyle name="Normal 2 46" xfId="1357"/>
    <cellStyle name="Normal 2 47" xfId="1358"/>
    <cellStyle name="Normal 2 48" xfId="1359"/>
    <cellStyle name="Normal 2 49" xfId="1360"/>
    <cellStyle name="Normal 2 5" xfId="1361"/>
    <cellStyle name="Normal 2 5 2" xfId="1362"/>
    <cellStyle name="Normal 2 50" xfId="1363"/>
    <cellStyle name="Normal 2 51" xfId="1364"/>
    <cellStyle name="Normal 2 52" xfId="1365"/>
    <cellStyle name="Normal 2 53" xfId="1366"/>
    <cellStyle name="Normal 2 54" xfId="1367"/>
    <cellStyle name="Normal 2 55" xfId="1368"/>
    <cellStyle name="Normal 2 56" xfId="1369"/>
    <cellStyle name="Normal 2 57" xfId="1370"/>
    <cellStyle name="Normal 2 58" xfId="1371"/>
    <cellStyle name="Normal 2 59" xfId="1372"/>
    <cellStyle name="Normal 2 6" xfId="1373"/>
    <cellStyle name="Normal 2 6 2" xfId="1374"/>
    <cellStyle name="Normal 2 60" xfId="1375"/>
    <cellStyle name="Normal 2 61" xfId="1376"/>
    <cellStyle name="Normal 2 62" xfId="1377"/>
    <cellStyle name="Normal 2 63" xfId="1378"/>
    <cellStyle name="Normal 2 64" xfId="1379"/>
    <cellStyle name="Normal 2 65" xfId="1380"/>
    <cellStyle name="Normal 2 66" xfId="1381"/>
    <cellStyle name="Normal 2 67" xfId="1382"/>
    <cellStyle name="Normal 2 68" xfId="1383"/>
    <cellStyle name="Normal 2 69" xfId="1384"/>
    <cellStyle name="Normal 2 7" xfId="1385"/>
    <cellStyle name="Normal 2 7 2" xfId="1386"/>
    <cellStyle name="Normal 2 8" xfId="1387"/>
    <cellStyle name="Normal 2 8 2" xfId="1388"/>
    <cellStyle name="Normal 2 8 3" xfId="1389"/>
    <cellStyle name="Normal 2 9" xfId="1390"/>
    <cellStyle name="Normal 2 9 2" xfId="1391"/>
    <cellStyle name="Normal 20" xfId="1392"/>
    <cellStyle name="Normal 20 2" xfId="1393"/>
    <cellStyle name="Normal 20 2 2" xfId="1394"/>
    <cellStyle name="Normal 20 2 2 2" xfId="1395"/>
    <cellStyle name="Normal 20 2 3" xfId="1396"/>
    <cellStyle name="Normal 20 3" xfId="1397"/>
    <cellStyle name="Normal 20 3 2" xfId="1398"/>
    <cellStyle name="Normal 20 4" xfId="1399"/>
    <cellStyle name="Normal 20 4 2" xfId="1400"/>
    <cellStyle name="Normal 20 5" xfId="1401"/>
    <cellStyle name="Normal 20 5 2" xfId="1402"/>
    <cellStyle name="Normal 21" xfId="1403"/>
    <cellStyle name="Normal 21 2" xfId="1404"/>
    <cellStyle name="Normal 21 2 2" xfId="1405"/>
    <cellStyle name="Normal 21 2 2 2" xfId="1406"/>
    <cellStyle name="Normal 21 2 3" xfId="1407"/>
    <cellStyle name="Normal 21 3" xfId="1408"/>
    <cellStyle name="Normal 21 3 2" xfId="1409"/>
    <cellStyle name="Normal 21 4" xfId="1410"/>
    <cellStyle name="Normal 21 4 2" xfId="1411"/>
    <cellStyle name="Normal 21 5" xfId="1412"/>
    <cellStyle name="Normal 21 5 2" xfId="1413"/>
    <cellStyle name="Normal 22" xfId="1414"/>
    <cellStyle name="Normal 22 2" xfId="1415"/>
    <cellStyle name="Normal 22 2 2" xfId="1416"/>
    <cellStyle name="Normal 22 2 2 2" xfId="1417"/>
    <cellStyle name="Normal 22 2 3" xfId="1418"/>
    <cellStyle name="Normal 22 3" xfId="1419"/>
    <cellStyle name="Normal 22 3 2" xfId="1420"/>
    <cellStyle name="Normal 22 4" xfId="1421"/>
    <cellStyle name="Normal 22 4 2" xfId="1422"/>
    <cellStyle name="Normal 22 5" xfId="1423"/>
    <cellStyle name="Normal 22 5 2" xfId="1424"/>
    <cellStyle name="Normal 22 6" xfId="1425"/>
    <cellStyle name="Normal 23" xfId="1426"/>
    <cellStyle name="Normal 23 2" xfId="1427"/>
    <cellStyle name="Normal 23 2 2" xfId="1428"/>
    <cellStyle name="Normal 23 2 2 2" xfId="1429"/>
    <cellStyle name="Normal 23 2 3" xfId="1430"/>
    <cellStyle name="Normal 23 3" xfId="1431"/>
    <cellStyle name="Normal 23 3 2" xfId="1432"/>
    <cellStyle name="Normal 23 4" xfId="1433"/>
    <cellStyle name="Normal 23 4 2" xfId="1434"/>
    <cellStyle name="Normal 23 5" xfId="1435"/>
    <cellStyle name="Normal 23 5 2" xfId="1436"/>
    <cellStyle name="Normal 24" xfId="1437"/>
    <cellStyle name="Normal 24 2" xfId="1438"/>
    <cellStyle name="Normal 24 2 2" xfId="1439"/>
    <cellStyle name="Normal 25" xfId="1440"/>
    <cellStyle name="Normal 25 2" xfId="1441"/>
    <cellStyle name="Normal 25 2 2" xfId="1442"/>
    <cellStyle name="Normal 26" xfId="1443"/>
    <cellStyle name="Normal 26 2" xfId="1444"/>
    <cellStyle name="Normal 26 2 2" xfId="1445"/>
    <cellStyle name="Normal 27" xfId="1446"/>
    <cellStyle name="Normal 27 2" xfId="1447"/>
    <cellStyle name="Normal 27 2 2" xfId="1448"/>
    <cellStyle name="Normal 28" xfId="1449"/>
    <cellStyle name="Normal 28 2" xfId="1450"/>
    <cellStyle name="Normal 28 2 2" xfId="1451"/>
    <cellStyle name="Normal 29" xfId="1452"/>
    <cellStyle name="Normal 29 2" xfId="1453"/>
    <cellStyle name="Normal 29 2 2" xfId="1454"/>
    <cellStyle name="Normal 2_~0149226" xfId="1455"/>
    <cellStyle name="Normal 3" xfId="1456"/>
    <cellStyle name="Normal 3 10" xfId="1457"/>
    <cellStyle name="Normal 3 10 2" xfId="1458"/>
    <cellStyle name="Normal 3 10 2 2" xfId="1459"/>
    <cellStyle name="Normal 3 10 3" xfId="1460"/>
    <cellStyle name="Normal 3 11" xfId="1461"/>
    <cellStyle name="Normal 3 11 2" xfId="1462"/>
    <cellStyle name="Normal 3 12" xfId="1463"/>
    <cellStyle name="Normal 3 12 2" xfId="1464"/>
    <cellStyle name="Normal 3 13" xfId="1465"/>
    <cellStyle name="Normal 3 13 2" xfId="1466"/>
    <cellStyle name="Normal 3 14" xfId="1467"/>
    <cellStyle name="Normal 3 14 2" xfId="1468"/>
    <cellStyle name="Normal 3 2" xfId="1469"/>
    <cellStyle name="Normal 3 2 2" xfId="1470"/>
    <cellStyle name="Normal 3 2 3" xfId="1471"/>
    <cellStyle name="Normal 3 2 3 2" xfId="1472"/>
    <cellStyle name="Normal 3 3" xfId="1473"/>
    <cellStyle name="Normal 3 3 2" xfId="1474"/>
    <cellStyle name="Normal 3 4" xfId="1475"/>
    <cellStyle name="Normal 3 4 2" xfId="1476"/>
    <cellStyle name="Normal 3 4 3" xfId="1477"/>
    <cellStyle name="Normal 3 5" xfId="1478"/>
    <cellStyle name="Normal 3 5 2" xfId="1479"/>
    <cellStyle name="Normal 3 6" xfId="1480"/>
    <cellStyle name="Normal 3 6 2" xfId="1481"/>
    <cellStyle name="Normal 3 7" xfId="1482"/>
    <cellStyle name="Normal 3 7 2" xfId="1483"/>
    <cellStyle name="Normal 3 8" xfId="1484"/>
    <cellStyle name="Normal 3 8 2" xfId="1485"/>
    <cellStyle name="Normal 3 9" xfId="1486"/>
    <cellStyle name="Normal 3 9 2" xfId="1487"/>
    <cellStyle name="Normal 30" xfId="1488"/>
    <cellStyle name="Normal 30 2" xfId="1489"/>
    <cellStyle name="Normal 30 2 2" xfId="1490"/>
    <cellStyle name="Normal 31" xfId="1491"/>
    <cellStyle name="Normal 31 2" xfId="1492"/>
    <cellStyle name="Normal 31 2 2" xfId="1493"/>
    <cellStyle name="Normal 31 2 2 2" xfId="1494"/>
    <cellStyle name="Normal 32" xfId="1495"/>
    <cellStyle name="Normal 32 2" xfId="1496"/>
    <cellStyle name="Normal 32 2 2" xfId="1497"/>
    <cellStyle name="Normal 32 3" xfId="1498"/>
    <cellStyle name="Normal 32 3 2" xfId="1499"/>
    <cellStyle name="Normal 33" xfId="1500"/>
    <cellStyle name="Normal 33 2" xfId="1501"/>
    <cellStyle name="Normal 34" xfId="1502"/>
    <cellStyle name="Normal 34 2" xfId="1503"/>
    <cellStyle name="Normal 34 3" xfId="1504"/>
    <cellStyle name="Normal 35" xfId="1505"/>
    <cellStyle name="Normal 36" xfId="1506"/>
    <cellStyle name="Normal 36 3" xfId="1507"/>
    <cellStyle name="Normal 37" xfId="1508"/>
    <cellStyle name="Normal 38" xfId="1509"/>
    <cellStyle name="Normal 39" xfId="1510"/>
    <cellStyle name="Normal 3_~1520012" xfId="1511"/>
    <cellStyle name="Normal 4" xfId="1512"/>
    <cellStyle name="Normal 4 10" xfId="1513"/>
    <cellStyle name="Normal 4 10 2" xfId="1514"/>
    <cellStyle name="Normal 4 10 2 2" xfId="1515"/>
    <cellStyle name="Normal 4 10 2 2 2" xfId="1516"/>
    <cellStyle name="Normal 4 10 2 3" xfId="1517"/>
    <cellStyle name="Normal 4 10 3" xfId="1518"/>
    <cellStyle name="Normal 4 10 3 2" xfId="1519"/>
    <cellStyle name="Normal 4 10 4" xfId="1520"/>
    <cellStyle name="Normal 4 11" xfId="1521"/>
    <cellStyle name="Normal 4 12" xfId="1522"/>
    <cellStyle name="Normal 4 12 2" xfId="1523"/>
    <cellStyle name="Normal 4 13" xfId="1524"/>
    <cellStyle name="Normal 4 14" xfId="1525"/>
    <cellStyle name="Normal 4 14 2" xfId="1526"/>
    <cellStyle name="Normal 4 2" xfId="1527"/>
    <cellStyle name="Normal 4 2 2" xfId="1528"/>
    <cellStyle name="Normal 4 2 2 2" xfId="1529"/>
    <cellStyle name="Normal 4 2 2 2 2" xfId="1530"/>
    <cellStyle name="Normal 4 2 2 2 2 2" xfId="1531"/>
    <cellStyle name="Normal 4 2 2 2 3" xfId="1532"/>
    <cellStyle name="Normal 4 2 2 3" xfId="1533"/>
    <cellStyle name="Normal 4 2 2 3 2" xfId="1534"/>
    <cellStyle name="Normal 4 2 2 4" xfId="1535"/>
    <cellStyle name="Normal 4 2 3" xfId="1536"/>
    <cellStyle name="Normal 4 2 3 2" xfId="1537"/>
    <cellStyle name="Normal 4 2 3 2 2" xfId="1538"/>
    <cellStyle name="Normal 4 2 3 2 2 2" xfId="1539"/>
    <cellStyle name="Normal 4 2 3 2 3" xfId="1540"/>
    <cellStyle name="Normal 4 2 3 3" xfId="1541"/>
    <cellStyle name="Normal 4 2 3 3 2" xfId="1542"/>
    <cellStyle name="Normal 4 2 3 4" xfId="1543"/>
    <cellStyle name="Normal 4 2 4" xfId="1544"/>
    <cellStyle name="Normal 4 2 5" xfId="1545"/>
    <cellStyle name="Normal 4 3" xfId="1546"/>
    <cellStyle name="Normal 4 3 2" xfId="1547"/>
    <cellStyle name="Normal 4 3 2 2" xfId="1548"/>
    <cellStyle name="Normal 4 3 2 2 2" xfId="1549"/>
    <cellStyle name="Normal 4 3 2 2 2 2" xfId="1550"/>
    <cellStyle name="Normal 4 3 2 2 3" xfId="1551"/>
    <cellStyle name="Normal 4 3 2 3" xfId="1552"/>
    <cellStyle name="Normal 4 3 2 3 2" xfId="1553"/>
    <cellStyle name="Normal 4 3 2 4" xfId="1554"/>
    <cellStyle name="Normal 4 3 3" xfId="1555"/>
    <cellStyle name="Normal 4 3 3 2" xfId="0"/>
    <cellStyle name="Normal 4 3 3 2 2" xfId="0"/>
    <cellStyle name="Normal 4 3 3 2 2 2" xfId="0"/>
    <cellStyle name="Normal 4 3 3 2 3" xfId="0"/>
    <cellStyle name="Normal 4 3 3 3" xfId="0"/>
    <cellStyle name="Normal 4 3 3 3 2" xfId="0"/>
    <cellStyle name="Normal 4 3 3 4" xfId="0"/>
    <cellStyle name="Normal 4 3 4" xfId="0"/>
    <cellStyle name="Normal 4 4" xfId="0"/>
    <cellStyle name="Normal 4 4 2" xfId="0"/>
    <cellStyle name="Normal 4 5" xfId="0"/>
    <cellStyle name="Normal 4 5 2" xfId="0"/>
    <cellStyle name="Normal 4 6" xfId="0"/>
    <cellStyle name="Normal 4 6 2" xfId="0"/>
    <cellStyle name="Normal 4 7" xfId="0"/>
    <cellStyle name="Normal 4 7 2" xfId="0"/>
    <cellStyle name="Normal 4 8" xfId="0"/>
    <cellStyle name="Normal 4 8 2" xfId="0"/>
    <cellStyle name="Normal 4 9" xfId="0"/>
    <cellStyle name="Normal 4 9 2" xfId="0"/>
    <cellStyle name="Normal 4 9 2 2" xfId="0"/>
    <cellStyle name="Normal 4 9 2 2 2" xfId="0"/>
    <cellStyle name="Normal 4 9 2 3" xfId="0"/>
    <cellStyle name="Normal 4 9 3" xfId="0"/>
    <cellStyle name="Normal 4 9 3 2" xfId="0"/>
    <cellStyle name="Normal 4 9 4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 2" xfId="0"/>
    <cellStyle name="Normal 5 2 2" xfId="0"/>
    <cellStyle name="Normal 5 3" xfId="0"/>
    <cellStyle name="Normal 5 3 2" xfId="0"/>
    <cellStyle name="Normal 5 4" xfId="0"/>
    <cellStyle name="Normal 5 4 2" xfId="0"/>
    <cellStyle name="Normal 5 5" xfId="0"/>
    <cellStyle name="Normal 5 5 2" xfId="0"/>
    <cellStyle name="Normal 5 6" xfId="0"/>
    <cellStyle name="Normal 5 7" xfId="0"/>
    <cellStyle name="Normal 5 8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 2" xfId="0"/>
    <cellStyle name="Normal 6 2 2" xfId="0"/>
    <cellStyle name="Normal 6 2 2 2" xfId="0"/>
    <cellStyle name="Normal 6 2 2 2 2" xfId="0"/>
    <cellStyle name="Normal 6 2 2 3" xfId="0"/>
    <cellStyle name="Normal 6 2 3" xfId="0"/>
    <cellStyle name="Normal 6 2 3 2" xfId="0"/>
    <cellStyle name="Normal 6 2 4" xfId="0"/>
    <cellStyle name="Normal 6 2 4 2" xfId="0"/>
    <cellStyle name="Normal 6 2 5" xfId="0"/>
    <cellStyle name="Normal 6 3" xfId="0"/>
    <cellStyle name="Normal 6 3 2" xfId="0"/>
    <cellStyle name="Normal 6 3 2 2" xfId="0"/>
    <cellStyle name="Normal 6 3 2 2 2" xfId="0"/>
    <cellStyle name="Normal 6 3 2 3" xfId="0"/>
    <cellStyle name="Normal 6 3 3" xfId="0"/>
    <cellStyle name="Normal 6 3 3 2" xfId="0"/>
    <cellStyle name="Normal 6 3 4" xfId="0"/>
    <cellStyle name="Normal 6 4" xfId="0"/>
    <cellStyle name="Normal 6 4 2" xfId="0"/>
    <cellStyle name="Normal 6 4 2 2" xfId="0"/>
    <cellStyle name="Normal 6 4 2 2 2" xfId="0"/>
    <cellStyle name="Normal 6 4 2 3" xfId="0"/>
    <cellStyle name="Normal 6 4 3" xfId="0"/>
    <cellStyle name="Normal 6 4 3 2" xfId="0"/>
    <cellStyle name="Normal 6 4 4" xfId="0"/>
    <cellStyle name="Normal 6 5" xfId="0"/>
    <cellStyle name="Normal 6 5 2" xfId="0"/>
    <cellStyle name="Normal 6 6" xfId="0"/>
    <cellStyle name="Normal 6 6 2" xfId="0"/>
    <cellStyle name="Normal 6 7" xfId="0"/>
    <cellStyle name="Normal 6 7 2" xfId="0"/>
    <cellStyle name="Normal 6 8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 2" xfId="0"/>
    <cellStyle name="Normal 7 3" xfId="0"/>
    <cellStyle name="Normal 7 3 2" xfId="0"/>
    <cellStyle name="Normal 7 4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2" xfId="0"/>
    <cellStyle name="Normal 8 2 2" xfId="0"/>
    <cellStyle name="Normal 8 2 2 2" xfId="0"/>
    <cellStyle name="Normal 8 2 2 2 2" xfId="0"/>
    <cellStyle name="Normal 8 2 2 3" xfId="0"/>
    <cellStyle name="Normal 8 2 3" xfId="0"/>
    <cellStyle name="Normal 8 2 3 2" xfId="0"/>
    <cellStyle name="Normal 8 2 4" xfId="0"/>
    <cellStyle name="Normal 8 3" xfId="0"/>
    <cellStyle name="Normal 8 3 2" xfId="0"/>
    <cellStyle name="Normal 8 3 2 2" xfId="0"/>
    <cellStyle name="Normal 8 3 2 2 2" xfId="0"/>
    <cellStyle name="Normal 8 3 2 3" xfId="0"/>
    <cellStyle name="Normal 8 3 3" xfId="0"/>
    <cellStyle name="Normal 8 3 3 2" xfId="0"/>
    <cellStyle name="Normal 8 3 4" xfId="0"/>
    <cellStyle name="Normal 8 4" xfId="0"/>
    <cellStyle name="Normal 8 4 2" xfId="0"/>
    <cellStyle name="Normal 8 5" xfId="0"/>
    <cellStyle name="Normal 8 6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2" xfId="0"/>
    <cellStyle name="Normal 9 2 2" xfId="0"/>
    <cellStyle name="Normal 9 3" xfId="0"/>
    <cellStyle name="Normal 9 4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 Table" xfId="0"/>
    <cellStyle name="Normal Table 2" xfId="0"/>
    <cellStyle name="Normal Table_IC_Act" xfId="0"/>
    <cellStyle name="Normal_bpk balance sheet" xfId="0"/>
    <cellStyle name="Normal_dep&amp;with" xfId="0"/>
    <cellStyle name="Normal_dep&amp;with 2" xfId="0"/>
    <cellStyle name="Normal_Monthly Statistics Bulletin no.41" xfId="0"/>
    <cellStyle name="Normalny_Cennik obowiazuje od 06-08-2001 r (1)" xfId="0"/>
    <cellStyle name="Normál_10mell99" xfId="0"/>
    <cellStyle name="Normál_ESAHM_KVDB" xfId="0"/>
    <cellStyle name="normální_FR NPCH-zari01" xfId="0"/>
    <cellStyle name="Notas" xfId="0"/>
    <cellStyle name="Notas 2" xfId="0"/>
    <cellStyle name="Note 2" xfId="0"/>
    <cellStyle name="Note 2 2" xfId="0"/>
    <cellStyle name="Note 2 2 2" xfId="0"/>
    <cellStyle name="Note 2 3" xfId="0"/>
    <cellStyle name="Note 2 3 2" xfId="0"/>
    <cellStyle name="Note 3" xfId="0"/>
    <cellStyle name="Note 3 2" xfId="0"/>
    <cellStyle name="Note 4" xfId="0"/>
    <cellStyle name="Note 4 2" xfId="0"/>
    <cellStyle name="Note 5" xfId="0"/>
    <cellStyle name="Note 5 2" xfId="0"/>
    <cellStyle name="Note 6" xfId="0"/>
    <cellStyle name="Note 6 2" xfId="0"/>
    <cellStyle name="Odstotek 2" xfId="0"/>
    <cellStyle name="Odstotek 2 2" xfId="0"/>
    <cellStyle name="oft Excel]&#13;&#10;Comment=The open=/f lines load custom functions into the Paste Function list.&#13;&#10;Maximized=2&#13;&#10;Basics=1&#13;&#10;A" xfId="0"/>
    <cellStyle name="oft Excel]&#13;&#10;Comment=The open=/f lines load custom functions into the Paste Function list.&#13;&#10;Maximized=3&#13;&#10;Basics=1&#13;&#10;A" xfId="0"/>
    <cellStyle name="omma [0]_Mktg Prog" xfId="0"/>
    <cellStyle name="ormal_Sheet1_1" xfId="0"/>
    <cellStyle name="Output 2" xfId="0"/>
    <cellStyle name="Output 2 2" xfId="0"/>
    <cellStyle name="Output 2 2 2" xfId="0"/>
    <cellStyle name="Output 2 3" xfId="0"/>
    <cellStyle name="Output 2 3 2" xfId="0"/>
    <cellStyle name="Output 3" xfId="0"/>
    <cellStyle name="Output 3 2" xfId="0"/>
    <cellStyle name="Output 4" xfId="0"/>
    <cellStyle name="Output 4 2" xfId="0"/>
    <cellStyle name="per.style" xfId="0"/>
    <cellStyle name="per.style 2" xfId="0"/>
    <cellStyle name="Percen - Style1" xfId="0"/>
    <cellStyle name="Percent 10" xfId="0"/>
    <cellStyle name="Percent 10 2" xfId="0"/>
    <cellStyle name="Percent 10 2 2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6 2" xfId="0"/>
    <cellStyle name="Percent 16 2 2" xfId="0"/>
    <cellStyle name="Percent 16 3" xfId="0"/>
    <cellStyle name="Percent 17" xfId="0"/>
    <cellStyle name="Percent 17 2" xfId="0"/>
    <cellStyle name="Percent 18" xfId="0"/>
    <cellStyle name="Percent 19" xfId="0"/>
    <cellStyle name="Percent 2" xfId="0"/>
    <cellStyle name="Percent 2 2" xfId="0"/>
    <cellStyle name="Percent 2 2 2" xfId="0"/>
    <cellStyle name="Percent 2 2 2 2" xfId="0"/>
    <cellStyle name="Percent 2 3" xfId="0"/>
    <cellStyle name="Percent 2 3 2" xfId="0"/>
    <cellStyle name="Percent 2 4" xfId="0"/>
    <cellStyle name="Percent 2 4 2" xfId="0"/>
    <cellStyle name="Percent 2 5" xfId="0"/>
    <cellStyle name="Percent 2 5 2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27" xfId="0"/>
    <cellStyle name="Percent 28" xfId="0"/>
    <cellStyle name="Percent 29" xfId="0"/>
    <cellStyle name="Percent 3" xfId="0"/>
    <cellStyle name="Percent 3 2" xfId="0"/>
    <cellStyle name="Percent 3 2 2" xfId="0"/>
    <cellStyle name="Percent 3 2 2 2" xfId="0"/>
    <cellStyle name="Percent 3 3" xfId="0"/>
    <cellStyle name="Percent 3 3 2" xfId="0"/>
    <cellStyle name="Percent 3 4" xfId="0"/>
    <cellStyle name="Percent 3 4 2" xfId="0"/>
    <cellStyle name="Percent 3 4 2 2" xfId="0"/>
    <cellStyle name="Percent 3 4 3" xfId="0"/>
    <cellStyle name="Percent 3 5" xfId="0"/>
    <cellStyle name="Percent 3 5 2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 2" xfId="0"/>
    <cellStyle name="Percent 4 2 2" xfId="0"/>
    <cellStyle name="Percent 4 3" xfId="0"/>
    <cellStyle name="Percent 4 3 2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 2" xfId="0"/>
    <cellStyle name="Percent 5 2 2" xfId="0"/>
    <cellStyle name="Percent 5 3" xfId="0"/>
    <cellStyle name="Percent 50" xfId="0"/>
    <cellStyle name="Percent 51" xfId="0"/>
    <cellStyle name="Percent 52" xfId="0"/>
    <cellStyle name="Percent 6" xfId="0"/>
    <cellStyle name="Percent 6 2" xfId="0"/>
    <cellStyle name="Percent 6 2 2" xfId="0"/>
    <cellStyle name="Percent 7" xfId="0"/>
    <cellStyle name="Percent 7 2" xfId="0"/>
    <cellStyle name="Percent 7 2 2" xfId="0"/>
    <cellStyle name="Percent 8" xfId="0"/>
    <cellStyle name="Percent 8 2" xfId="0"/>
    <cellStyle name="Percent 8 2 2" xfId="0"/>
    <cellStyle name="Percent 9" xfId="0"/>
    <cellStyle name="Percent [00]" xfId="0"/>
    <cellStyle name="Percent [0]" xfId="0"/>
    <cellStyle name="Percent [2]" xfId="0"/>
    <cellStyle name="Percent [2] 2" xfId="0"/>
    <cellStyle name="Percent [2] 2 2" xfId="0"/>
    <cellStyle name="PERCENTAGE" xfId="0"/>
    <cellStyle name="PERCENTAGE 2" xfId="0"/>
    <cellStyle name="percentage difference" xfId="0"/>
    <cellStyle name="percentage difference 2" xfId="0"/>
    <cellStyle name="percentage difference one decimal" xfId="0"/>
    <cellStyle name="percentage difference zero decimal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esentation" xfId="0"/>
    <cellStyle name="Presentation 2" xfId="0"/>
    <cellStyle name="Presentation_IC_Act" xfId="0"/>
    <cellStyle name="pricing" xfId="0"/>
    <cellStyle name="PSChar" xfId="0"/>
    <cellStyle name="PSChar 2" xfId="0"/>
    <cellStyle name="PSDec" xfId="0"/>
    <cellStyle name="PSDec 2" xfId="0"/>
    <cellStyle name="PSHeading" xfId="0"/>
    <cellStyle name="PSHeading 2" xfId="0"/>
    <cellStyle name="Publication" xfId="0"/>
    <cellStyle name="Pénznem [0]_10mell99" xfId="0"/>
    <cellStyle name="Pénznem_10mell99" xfId="0"/>
    <cellStyle name="Red Text" xfId="0"/>
    <cellStyle name="reduced" xfId="0"/>
    <cellStyle name="Result2" xfId="0"/>
    <cellStyle name="Result2 2" xfId="0"/>
    <cellStyle name="RevList" xfId="0"/>
    <cellStyle name="RevList 2" xfId="0"/>
    <cellStyle name="Rossz" xfId="0"/>
    <cellStyle name="Rossz 2" xfId="0"/>
    <cellStyle name="s]&#13;&#10;spooler=yes&#13;&#10;load=&#13;&#10;Beep=yes&#13;&#10;NullPort=None&#13;&#10;BorderWidth=3&#13;&#10;CursorBlinkRate=1200&#13;&#10;DoubleClickSpeed=452&#13;&#10;Programs=co" xfId="0"/>
    <cellStyle name="Salida" xfId="0"/>
    <cellStyle name="Salida 2" xfId="0"/>
    <cellStyle name="SAPBEXaggData" xfId="0"/>
    <cellStyle name="SAPBEXaggDataEmph" xfId="0"/>
    <cellStyle name="SAPBEXaggItem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 2" xfId="0"/>
    <cellStyle name="SAPBEXHLevel1" xfId="0"/>
    <cellStyle name="SAPBEXHLevel1 2" xfId="0"/>
    <cellStyle name="SAPBEXHLevel2" xfId="0"/>
    <cellStyle name="SAPBEXHLevel2 2" xfId="0"/>
    <cellStyle name="SAPBEXHLevel3" xfId="0"/>
    <cellStyle name="SAPBEXHLevel3 2" xfId="0"/>
    <cellStyle name="SAPBEXresData" xfId="0"/>
    <cellStyle name="SAPBEXresDataEmph" xfId="0"/>
    <cellStyle name="SAPBEXresItem" xfId="0"/>
    <cellStyle name="SAPBEXstdData" xfId="0"/>
    <cellStyle name="SAPBEXstdDataEmph" xfId="0"/>
    <cellStyle name="SAPBEXstdItem" xfId="0"/>
    <cellStyle name="SAPBEXtitle" xfId="0"/>
    <cellStyle name="SAPBEXundefined" xfId="0"/>
    <cellStyle name="Semleges" xfId="0"/>
    <cellStyle name="Semleges 2" xfId="0"/>
    <cellStyle name="Sledovan? hypertextov? odkaz" xfId="0"/>
    <cellStyle name="Sledovan? hypertextov? odkaz 2" xfId="0"/>
    <cellStyle name="Standard 2" xfId="0"/>
    <cellStyle name="Standard 3" xfId="0"/>
    <cellStyle name="Standard_20100106 GL04rev2 Documentation of changes 2 2" xfId="0"/>
    <cellStyle name="STYL1 - Style1" xfId="0"/>
    <cellStyle name="Style 1" xfId="0"/>
    <cellStyle name="Style 1 2" xfId="0"/>
    <cellStyle name="style_1" xfId="0"/>
    <cellStyle name="subhead" xfId="0"/>
    <cellStyle name="Subtotal" xfId="0"/>
    <cellStyle name="Subtotal 2" xfId="0"/>
    <cellStyle name="Számítás" xfId="0"/>
    <cellStyle name="Számítás 2" xfId="0"/>
    <cellStyle name="T" xfId="0"/>
    <cellStyle name="T_Book1" xfId="0"/>
    <cellStyle name="T_DT§Z110VinhYen" xfId="0"/>
    <cellStyle name="T_moi" xfId="0"/>
    <cellStyle name="TBI" xfId="0"/>
    <cellStyle name="TBI 2" xfId="0"/>
    <cellStyle name="Text 1" xfId="0"/>
    <cellStyle name="Text Indent A" xfId="0"/>
    <cellStyle name="Text Indent B" xfId="0"/>
    <cellStyle name="Text Indent C" xfId="0"/>
    <cellStyle name="Texto de advertencia" xfId="0"/>
    <cellStyle name="Texto de advertencia 2" xfId="0"/>
    <cellStyle name="Texto explicativo" xfId="0"/>
    <cellStyle name="Texto explicativo 2" xfId="0"/>
    <cellStyle name="th" xfId="0"/>
    <cellStyle name="Title 2" xfId="0"/>
    <cellStyle name="Title 2 2" xfId="0"/>
    <cellStyle name="Title 2 2 2" xfId="0"/>
    <cellStyle name="Title 2 3" xfId="0"/>
    <cellStyle name="Title 2 3 2" xfId="0"/>
    <cellStyle name="Title 3" xfId="0"/>
    <cellStyle name="Title 3 2" xfId="0"/>
    <cellStyle name="Title 4" xfId="0"/>
    <cellStyle name="Title 4 2" xfId="0"/>
    <cellStyle name="TopGrey" xfId="0"/>
    <cellStyle name="Total 2" xfId="0"/>
    <cellStyle name="Total 2 2" xfId="0"/>
    <cellStyle name="Total 2 2 2" xfId="0"/>
    <cellStyle name="Total 2 3" xfId="0"/>
    <cellStyle name="Total 2 3 2" xfId="0"/>
    <cellStyle name="Total 3" xfId="0"/>
    <cellStyle name="Total 3 2" xfId="0"/>
    <cellStyle name="Total 3 2 2" xfId="0"/>
    <cellStyle name="Total 4" xfId="0"/>
    <cellStyle name="Total 4 2" xfId="0"/>
    <cellStyle name="Total 5" xfId="0"/>
    <cellStyle name="Total 5 2" xfId="0"/>
    <cellStyle name="Título" xfId="0"/>
    <cellStyle name="Título 1" xfId="0"/>
    <cellStyle name="Título 1 2" xfId="0"/>
    <cellStyle name="Título 2" xfId="0"/>
    <cellStyle name="Título 2 2" xfId="0"/>
    <cellStyle name="Título 3" xfId="0"/>
    <cellStyle name="Título 3 2" xfId="0"/>
    <cellStyle name="Título 4" xfId="0"/>
    <cellStyle name="Undefiniert" xfId="0"/>
    <cellStyle name="Undefiniert 2" xfId="0"/>
    <cellStyle name="Undefiniert_IC_Act" xfId="0"/>
    <cellStyle name="Vejica [0] 2" xfId="0"/>
    <cellStyle name="Vejica [0] 2 2" xfId="0"/>
    <cellStyle name="Vejica [0] 2 2 2" xfId="0"/>
    <cellStyle name="Vejica [0] 2 3" xfId="0"/>
    <cellStyle name="Vejica [0] 3" xfId="0"/>
    <cellStyle name="Vejica [0] 3 2" xfId="0"/>
    <cellStyle name="viet" xfId="0"/>
    <cellStyle name="viet2" xfId="0"/>
    <cellStyle name="vnhead1" xfId="0"/>
    <cellStyle name="Walutowy [0]_Invoices2001Slovakia" xfId="0"/>
    <cellStyle name="Walutowy_Invoices2001Slovakia" xfId="0"/>
    <cellStyle name="Warning Text 2" xfId="0"/>
    <cellStyle name="Warning Text 2 2" xfId="0"/>
    <cellStyle name="Warning Text 2 2 2" xfId="0"/>
    <cellStyle name="Warning Text 2 3" xfId="0"/>
    <cellStyle name="Warning Text 2 3 2" xfId="0"/>
    <cellStyle name="Warning Text 3" xfId="0"/>
    <cellStyle name="Warning Text 3 2" xfId="0"/>
    <cellStyle name="Warning Text 4" xfId="0"/>
    <cellStyle name="Warning Text 4 2" xfId="0"/>
    <cellStyle name="Währung [0]_UXO VII" xfId="0"/>
    <cellStyle name="Währung_UXO VII" xfId="0"/>
    <cellStyle name="xuan" xfId="0"/>
    <cellStyle name="zero" xfId="0"/>
    <cellStyle name="W_STDFOR" xfId="0"/>
    <cellStyle name="¹éºÐÀ²_±âÅ¸" xfId="0"/>
    <cellStyle name="ÄÞ¸¶ [0]_L601CPT" xfId="0"/>
    <cellStyle name="ÄÞ¸¶ [0]_¿ì¹°Åë" xfId="0"/>
    <cellStyle name="ÄÞ¸¶_L601CPT" xfId="0"/>
    <cellStyle name="ÄÞ¸¶_¿ì¹°Åë" xfId="0"/>
    <cellStyle name="ÅëÈ­ [0]_laroux" xfId="0"/>
    <cellStyle name="ÅëÈ­ [0]_¿ì¹°Åë" xfId="0"/>
    <cellStyle name="ÅëÈ­_laroux" xfId="0"/>
    <cellStyle name="ÅëÈ­_¿ì¹°Åë" xfId="0"/>
    <cellStyle name="Ç¥ÁØ_#2(M17)_1" xfId="0"/>
    <cellStyle name="Ç¥ÁØ_±³°¢¼ö·®" xfId="0"/>
    <cellStyle name="Énfasis1" xfId="0"/>
    <cellStyle name="Énfasis1 2" xfId="0"/>
    <cellStyle name="Énfasis2" xfId="0"/>
    <cellStyle name="Énfasis2 2" xfId="0"/>
    <cellStyle name="Énfasis3" xfId="0"/>
    <cellStyle name="Énfasis3 2" xfId="0"/>
    <cellStyle name="Énfasis4" xfId="0"/>
    <cellStyle name="Énfasis4 2" xfId="0"/>
    <cellStyle name="Énfasis5" xfId="0"/>
    <cellStyle name="Énfasis5 2" xfId="0"/>
    <cellStyle name="Énfasis6" xfId="0"/>
    <cellStyle name="Énfasis6 2" xfId="0"/>
    <cellStyle name="Összesen" xfId="0"/>
    <cellStyle name="Összesen 2" xfId="0"/>
    <cellStyle name="þ_x001d_ð·_x000c_æþ'&#13;ßþU_x0001_Ø_x0005_ü_x0014__x0007__x0001__x0001_" xfId="0"/>
    <cellStyle name="þ_x001d_ðÇ%Uý—&amp;Hý9_x0008_Ÿ s&#10;_x0007__x0001__x0001_" xfId="0"/>
    <cellStyle name="Œ…‹æØ‚è [0.00]_laroux" xfId="0"/>
    <cellStyle name="Œ…‹æØ‚è_laroux" xfId="0"/>
    <cellStyle name="ДАТА" xfId="0"/>
    <cellStyle name="ДЕНЕЖНЫЙ_BOPENGC" xfId="0"/>
    <cellStyle name="ЗАГОЛОВОК1" xfId="0"/>
    <cellStyle name="ЗАГОЛОВОК2" xfId="0"/>
    <cellStyle name="ИТОГОВЫЙ" xfId="0"/>
    <cellStyle name="Обычный_Arka finans Consolidated 01-04" xfId="0"/>
    <cellStyle name="ПРОЦЕНТНЫЙ_BOPENGC" xfId="0"/>
    <cellStyle name="ТЕКСТ" xfId="0"/>
    <cellStyle name="ФИКСИРОВАННЫЙ" xfId="0"/>
    <cellStyle name="Финансовый_Arka finans Consolidated 01-04" xfId="0"/>
    <cellStyle name="הדגשה1" xfId="0"/>
    <cellStyle name="הדגשה1 2" xfId="0"/>
    <cellStyle name="הדגשה2" xfId="0"/>
    <cellStyle name="הדגשה2 2" xfId="0"/>
    <cellStyle name="הדגשה3" xfId="0"/>
    <cellStyle name="הדגשה3 2" xfId="0"/>
    <cellStyle name="הדגשה4" xfId="0"/>
    <cellStyle name="הדגשה4 2" xfId="0"/>
    <cellStyle name="הדגשה5" xfId="0"/>
    <cellStyle name="הדגשה5 2" xfId="0"/>
    <cellStyle name="הדגשה6" xfId="0"/>
    <cellStyle name="הדגשה6 2" xfId="0"/>
    <cellStyle name="הערה" xfId="0"/>
    <cellStyle name="הערה 2" xfId="0"/>
    <cellStyle name="חישוב" xfId="0"/>
    <cellStyle name="חישוב 2" xfId="0"/>
    <cellStyle name="טוב" xfId="0"/>
    <cellStyle name="טוב 2" xfId="0"/>
    <cellStyle name="טקסט אזהרה" xfId="0"/>
    <cellStyle name="טקסט אזהרה 2" xfId="0"/>
    <cellStyle name="טקסט הסברי" xfId="0"/>
    <cellStyle name="טקסט הסברי 2" xfId="0"/>
    <cellStyle name="כותרת" xfId="0"/>
    <cellStyle name="כותרת 1" xfId="0"/>
    <cellStyle name="כותרת 1 2" xfId="0"/>
    <cellStyle name="כותרת 2" xfId="0"/>
    <cellStyle name="כותרת 2 2" xfId="0"/>
    <cellStyle name="כותרת 3" xfId="0"/>
    <cellStyle name="כותרת 3 2" xfId="0"/>
    <cellStyle name="כותרת 4" xfId="0"/>
    <cellStyle name="כותרת 4 2" xfId="0"/>
    <cellStyle name="כותרת 5" xfId="0"/>
    <cellStyle name="ניטראלי" xfId="0"/>
    <cellStyle name="ניטראלי 2" xfId="0"/>
    <cellStyle name="סה&quot;כ" xfId="0"/>
    <cellStyle name="סה&quot;כ 2" xfId="0"/>
    <cellStyle name="פלט" xfId="0"/>
    <cellStyle name="פלט 2" xfId="0"/>
    <cellStyle name="קלט" xfId="0"/>
    <cellStyle name="קלט 2" xfId="0"/>
    <cellStyle name="רע" xfId="0"/>
    <cellStyle name="רע 2" xfId="0"/>
    <cellStyle name="תא מסומן" xfId="0"/>
    <cellStyle name="תא מסומן 2" xfId="0"/>
    <cellStyle name="תא מקושר" xfId="0"/>
    <cellStyle name="תא מקושר 2" xfId="0"/>
    <cellStyle name="•W€_STDFOR" xfId="0"/>
    <cellStyle name="一般_00Q3902REV.1" xfId="0"/>
    <cellStyle name="千分位[0]_00Q3902REV.1" xfId="0"/>
    <cellStyle name="千分位_00Q3902REV.1" xfId="0"/>
    <cellStyle name="標準_#265_Rebates and Pricing" xfId="0"/>
    <cellStyle name="貨幣 [0]_00Q3902REV.1" xfId="0"/>
    <cellStyle name="貨幣[0]_BRE" xfId="0"/>
    <cellStyle name="貨幣_00Q3902REV.1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0]_ 비목별 월별기술 " xfId="0"/>
    <cellStyle name="콤마_ 비목별 월별기술 " xfId="0"/>
    <cellStyle name="통화 [0]_1202" xfId="0"/>
    <cellStyle name="통화_1202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7FB2FF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externalLink" Target="externalLinks/externalLink107.xml"/><Relationship Id="rId111" Type="http://schemas.openxmlformats.org/officeDocument/2006/relationships/externalLink" Target="externalLinks/externalLink108.xml"/><Relationship Id="rId112" Type="http://schemas.openxmlformats.org/officeDocument/2006/relationships/externalLink" Target="externalLinks/externalLink109.xml"/><Relationship Id="rId113" Type="http://schemas.openxmlformats.org/officeDocument/2006/relationships/externalLink" Target="externalLinks/externalLink110.xml"/><Relationship Id="rId114" Type="http://schemas.openxmlformats.org/officeDocument/2006/relationships/externalLink" Target="externalLinks/externalLink111.xml"/><Relationship Id="rId115" Type="http://schemas.openxmlformats.org/officeDocument/2006/relationships/externalLink" Target="externalLinks/externalLink112.xml"/><Relationship Id="rId116" Type="http://schemas.openxmlformats.org/officeDocument/2006/relationships/externalLink" Target="externalLinks/externalLink113.xml"/><Relationship Id="rId117" Type="http://schemas.openxmlformats.org/officeDocument/2006/relationships/externalLink" Target="externalLinks/externalLink114.xml"/><Relationship Id="rId118" Type="http://schemas.openxmlformats.org/officeDocument/2006/relationships/externalLink" Target="externalLinks/externalLink115.xml"/><Relationship Id="rId119" Type="http://schemas.openxmlformats.org/officeDocument/2006/relationships/externalLink" Target="externalLinks/externalLink116.xml"/><Relationship Id="rId120" Type="http://schemas.openxmlformats.org/officeDocument/2006/relationships/externalLink" Target="externalLinks/externalLink117.xml"/><Relationship Id="rId121" Type="http://schemas.openxmlformats.org/officeDocument/2006/relationships/externalLink" Target="externalLinks/externalLink118.xml"/><Relationship Id="rId122" Type="http://schemas.openxmlformats.org/officeDocument/2006/relationships/externalLink" Target="externalLinks/externalLink119.xml"/><Relationship Id="rId123" Type="http://schemas.openxmlformats.org/officeDocument/2006/relationships/externalLink" Target="externalLinks/externalLink120.xml"/><Relationship Id="rId124" Type="http://schemas.openxmlformats.org/officeDocument/2006/relationships/externalLink" Target="externalLinks/externalLink121.xml"/><Relationship Id="rId125" Type="http://schemas.openxmlformats.org/officeDocument/2006/relationships/externalLink" Target="externalLinks/externalLink122.xml"/><Relationship Id="rId126" Type="http://schemas.openxmlformats.org/officeDocument/2006/relationships/externalLink" Target="externalLinks/externalLink123.xml"/><Relationship Id="rId127" Type="http://schemas.openxmlformats.org/officeDocument/2006/relationships/externalLink" Target="externalLinks/externalLink124.xml"/><Relationship Id="rId128" Type="http://schemas.openxmlformats.org/officeDocument/2006/relationships/externalLink" Target="externalLinks/externalLink125.xml"/><Relationship Id="rId1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27880</xdr:colOff>
          <xdr:row>0</xdr:row>
          <xdr:rowOff>152640</xdr:rowOff>
        </xdr:from>
        <xdr:to>
          <xdr:col>10</xdr:col>
          <xdr:colOff>488520</xdr:colOff>
          <xdr:row>1</xdr:row>
          <xdr:rowOff>1526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130680</xdr:colOff>
      <xdr:row>0</xdr:row>
      <xdr:rowOff>0</xdr:rowOff>
    </xdr:from>
    <xdr:to>
      <xdr:col>20</xdr:col>
      <xdr:colOff>161280</xdr:colOff>
      <xdr:row>0</xdr:row>
      <xdr:rowOff>142920</xdr:rowOff>
    </xdr:to>
    <xdr:sp>
      <xdr:nvSpPr>
        <xdr:cNvPr id="0" name="Rectangle 3"/>
        <xdr:cNvSpPr/>
      </xdr:nvSpPr>
      <xdr:spPr>
        <a:xfrm>
          <a:off x="3789000" y="0"/>
          <a:ext cx="2844360" cy="142920"/>
        </a:xfrm>
        <a:prstGeom prst="rect">
          <a:avLst/>
        </a:prstGeom>
        <a:noFill/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Tahoma"/>
            </a:rPr>
            <a:t>Zgjidh gjuhën - Select language - Izaberite jezik: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bqk-kos.org/repository/docs/time_series/26b%20Good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ANG/D/LT/DONGIA/DGnuoc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DATA2/EUR/Mongolia/Post-June%2000/081700/Mongolia-BOPr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May4/D/TRUONG/exel/DUTOAN/CAPITAL/110TKKT/dongxuan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HANH/excel/BG/Son%20La/BCKT%20Son%20la/Hua%20la/DT-DDK35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orary%20Internet%20Files/OLK312/GeoBop-July6(July11)-circulated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in/%06Bgr/GEN/BG%20SINAWA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ARM/REP/97ARMRED/TABLES/EDSSARMRED97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E:/Dung%20Quat/Nhom%20GC/New%20Folder/My%20Documents/3533/96Q/96q2588/PANEL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BKe%20ThToan%20GD1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QUAN%20LY%20HO%20SO/Quyet%20toan%20Ninh%20Binh/Tay%20Thanh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Quyettoan3/c/tuan/Vinh%20Phuc/Du%20Toan%20-%20Khai%20Quang%20-%20Vinh%20Phuc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X.nam/c/Thang%20KT%202001/Ho%20so%20thau/Du%20thau%20Huu%20Lung%20-%20Lang%20Son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DATA2/EUR/Croatia/MNG_EX/BOP9703_stress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HungC/Baogia/Nam2003/PC4-Vantri/Quoat_20-02%20(Rev.2)/Sent(22-02)/CP-4%20BQ-3%20Power%20Supply%20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DSIMARD/Local%20Settings/Temporary%20Internet%20Files/OLK7/DATA/O1/ALB/FIS/alfisc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ChiDinhThau110ThoXuan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US/GEO/MON/GEOINTER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A:/MSOFFICE/EXCEL/ARM/MONREV98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DATA2/EUR/DOC/UB/EST/98VISIT.MAY/SR/BOPM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L&#185;ng%20S&#172;n/Lang%20Gai%20-%20Lang%20S&#172;n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B/LVA/REP/SR99JUN/LVchart699a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Mentor/RSD/WIN/TEMP/weo%20extra%20vulnerabilty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A:/DOCS/BGR/1MIS9805/FIELD/MAC98EFF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C/HIPC/e-files/e-files/Mozambique/BOP9703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Sep_MNG/BOP/Mission%20Nov%2000%20-112300/Mongolia-BOP-v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lan/VSP-t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CDIS%20Report%20Form%20ITT%20(Pilot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Nga/Tuyen%20Quang/Nha%20may%20che/Quyet%20toan%20N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TUYEN/QT-%20Tinh/T&#181;i%20Ch&#221;nh%20-%20Xu&#169;n%20L&#203;p/T&#181;iCh&#221;nh%20-%20Y&#170;n%20L&#169;m/TaiChinh%20-%20Yen%20lam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Dung%20Quat/Goi%202/TH5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.phuong/tphuong/Tphuong/HSthietke/Dttk00/CTybia/Q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ocuments%20and%20Settings/tgaleza/Local%20Settings/Temporary%20Internet%20Files/OLK10B/Copy%20of%201931PI_2008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DToan35KV/TramCatT.Yen-B.X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DUNG/dnht22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BCNCKT/WB_2/KTE-MAU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ANH%20TOAN%202003/Hoa%20Binh/HOa%20binh%202003/DT%20Huop2/DT%20in/bang%20THKL/B-CAOQ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Rangzu/SharedDocs/Phuc/My%20Documents/hung/hnhung/HCM/phong%20nen/DT-THL7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Nga/Tuy&#170;n%20Quang/C&#199;u%20nh&#169;n%20m&#244;c/TKHC%20BBNT%20CNM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Huy%20MC/My%20Documents/Giang/DOICOCBG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BG%20WAGE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User02/D/Tu&#202;n%20quy&#213;t%20to&#184;n%20c&#184;c%20c&#171;ng%20tr&#215;nh%20XDCB/TG%20Vin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ebswn01s/ICS$/576/576FSI_2008Q4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Expense%20Statement1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CAPITAL/110TKKT/CAPITAL/220nb-th/CAPITAL/220DTXL/PLQN9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3/c/A.Ky/DToan/UOngBi/Lo%20175-176%20Uong%20bi%20-%20Hoanhbo%20dchinh%201/!DHai/Uong%20Bi/DT500/CAPITAL/220nb-th/CAPITAL/220DTXL/PLQN9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TBA110cu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C/HIPC/e-files/e-files/Mozambique/BOP9703_stres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bo%20sung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PHUTRO50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DTTK/parker/Dieuchinh/Quote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N.cuong/cuong/2000/CONDENSA/instrumen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THUY-TC-09.dwg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CTYDUYET-MinhQuang%20CHoa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BAOGIA/Mien%20nam/Namconson_SK/09-str~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Tai%20Lieu/Book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QUAN%20LY%20HO%20SO/Quyet%20toan%20Thai%20nguyen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My%20Documents/New%2019HA/19%20HA%20Moi/DDDHTay18.6ha/D67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ay4/D/TRUONG/exel/DUTOAN/DT%20Cualo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BCNCKT/B_Can/Ba_b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!A.Hoa/!ThachThat/DToanT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A:/!-BICH-THUY/CAU-HA-NHA/THUYET/HONGHA/D-TI-(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LESO/HsdtCsan/DTHAU/DT2/LAOCAI/MDT67-CS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ptkt110cualo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bqk-kos.org/Documents%20and%20Settings%5CNNguyen%5CMy%20Documents%5CWU%5CGEMS%5C2008%5CID%20Budget%20Training%20-%20Nov%2029,%202007%5C2008%20Budget%20ID%20in%20GEMS%20%20Indochin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Mentor/rsd/Documents%20and%20Settings/tismaili/Local%20Settings/Temporary%20Internet%20Files/Content.IE5/C1E3S5UJ/Query%20Imports%20Mar%202004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GocSau(moi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Dai%20Luu/luongpx/TTL02/07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F10%20&amp;%20S10%20Report%20form1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http://bqk-kos.org/02.%20Reports%5C00_Balance%20of%20Payments%20(BOP)%5C00.%20BOP_yearly%5C00.BOP%5CTest%5C2012%5Cbop%5C07.Publication%5CIFS%20BOP%5CICS_Dowload_Folder%5C967F1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2/EU1/DATA/O3/KOS/bop/Kos-REER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ITT%20for%20CDIS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Congviec/Tam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.t.van/doung%20hcmpb-/8096.40/HCM-PHIABAC-8m/B=8M/NGABATS-TXBACGIANG/THTKKL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KL-DAM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Thuyet%20minhTTSANBTC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DATA2/EU1/My%20Documents/Kosovo/BreifDepJan03/DMSDR1S-1561502-v1-Kosovo%20Tables%201%20&amp;%202%20-%20BM%20Jan%20200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DN-TBINH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TUYEN/QT-%20Tinh/T&#181;i%20Ch&#221;nh%20-%20Xu&#169;n%20L&#203;p/T&#181;iCh&#221;nh%20-%20Y&#170;n%20L&#169;m/DU%20TOAN_YenLam_TongHop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HANH/excel/BG/KHTH/Cuc/TanHoa/HAY%20LUU%20VAO%20DAY/LuongNA/Lam%20Nghiep/LN12-12/Giang/Ctao%20luoi%20khu%20Chau%20Giang%20B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Kh_cn/d/dung/2003/B4/dt_o_sa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quyet%20toan%20Vison-lamthao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@Tphuong/BCNCKT/Bcnckt02/PVECC/BInhgas02/2-6-02/9-6-02(2)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May4/d/bin/2001/TUYEN%20QUANG/nha%20may%20che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VUONG/BAOCAO/CUONG/2001/Kurabe/DTTK_5-5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DONGIA/99_DG/DGIAXDCB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about_sta/divisions/stasi/STASIIMS/STASIDP/Documents/F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Goods"/>
      <sheetName val="P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xay dung"/>
      <sheetName val="lap ong BT"/>
      <sheetName val="lap ong nhua"/>
      <sheetName val="lap ong thep"/>
      <sheetName val="lap ong gang"/>
      <sheetName val="cong tac khac"/>
      <sheetName val="lap van"/>
      <sheetName val="giengkhoan"/>
      <sheetName val="00000000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 of File"/>
      <sheetName val="Input SD-BOM"/>
      <sheetName val="Input SD-STA"/>
      <sheetName val="Input SD-Exports"/>
      <sheetName val="Input SD-Imports "/>
      <sheetName val="Input Outside Data Sources"/>
      <sheetName val="Input-UFR"/>
      <sheetName val="UFR"/>
      <sheetName val="Exports"/>
      <sheetName val="Imports"/>
      <sheetName val="Trade Indicators"/>
      <sheetName val="Trade Indicators -alt"/>
      <sheetName val="Copper Exports"/>
      <sheetName val="Services"/>
      <sheetName val="Short-term Capital"/>
      <sheetName val="BOP"/>
      <sheetName val="BOP - alt debt"/>
      <sheetName val="New Money - Total"/>
      <sheetName val="As. New Money -Conc"/>
      <sheetName val="As. New Monew- NC"/>
      <sheetName val="Gap Fillers"/>
      <sheetName val="As. New Money Budg -Conc "/>
      <sheetName val="As. New Money N Budg -Conc "/>
      <sheetName val="Financial Requirements"/>
      <sheetName val="WEODEBTD"/>
      <sheetName val="Print Table"/>
      <sheetName val="Output to other sectors"/>
      <sheetName val="Output-WEO-Q6 (BOP5)"/>
      <sheetName val="Output-WEOQ7 (External Debt)"/>
      <sheetName val="Output to Fiscal (Old) "/>
      <sheetName val="Out-Fis"/>
      <sheetName val="Out-Fis - Alt debt"/>
      <sheetName val="Print Table - alt debt"/>
      <sheetName val="Sheet1"/>
      <sheetName val="Gr_Stat"/>
      <sheetName val="Profitability"/>
      <sheetName val="Market shares"/>
      <sheetName val="Placement by gender "/>
      <sheetName val="Komponentat e treg-patreg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xxxxxxxx"/>
      <sheetName val="00000000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uocthoTV"/>
      <sheetName val="BQ TV"/>
      <sheetName val="Duong ong nuoc tho"/>
      <sheetName val="10000000"/>
      <sheetName val="20000000"/>
      <sheetName val="#REF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Sheet2"/>
      <sheetName val="Sheet3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PTho"/>
      <sheetName val="MTe"/>
      <sheetName val="SHo"/>
      <sheetName val="TDuong"/>
      <sheetName val="ThanUyen"/>
      <sheetName val="Nganh"/>
      <sheetName val="BQLDA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Phantich"/>
      <sheetName val="Toan_DA"/>
      <sheetName val="2004"/>
      <sheetName val="2005"/>
      <sheetName val="XL4Test5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??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HDT-35"/>
      <sheetName val="TDT"/>
      <sheetName val="THVL-NC"/>
      <sheetName val="Dao dat"/>
      <sheetName val="Mong"/>
      <sheetName val="Cot"/>
      <sheetName val="Xa"/>
      <sheetName val="VC-TC"/>
      <sheetName val="VC-D-Dai"/>
      <sheetName val="NCong-Day-Su"/>
      <sheetName val="Thinghiem"/>
      <sheetName val="BT-1m3- DSu-phu kien"/>
      <sheetName val="Culi-VC"/>
      <sheetName val="KHAO-SAT"/>
      <sheetName val="Kho bai"/>
      <sheetName val="DMTK"/>
      <sheetName val="Sheet16"/>
      <sheetName val="XL4Poppy"/>
      <sheetName val="DG du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BoP_Sum"/>
      <sheetName val="BoP"/>
      <sheetName val="DS_after2001 (2)"/>
      <sheetName val="Chart1 DS"/>
      <sheetName val="Sheet1"/>
      <sheetName val="RED_Tble36"/>
      <sheetName val="Prog"/>
      <sheetName val="End-94"/>
      <sheetName val="End-94 (2)"/>
      <sheetName val="Gas"/>
      <sheetName val="ER"/>
      <sheetName val="UFC_TBL"/>
      <sheetName val="IMF"/>
      <sheetName val="DS_after2001"/>
      <sheetName val="Projects"/>
      <sheetName val="WB"/>
      <sheetName val="EBRD"/>
      <sheetName val="CPFs"/>
      <sheetName val="ControlSheet"/>
      <sheetName val="Debt"/>
      <sheetName val="DSA-2000"/>
      <sheetName val="DSA"/>
      <sheetName val="WEO"/>
      <sheetName val="EDSSBATCH"/>
      <sheetName val="Border tax revenue 6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cro"/>
      <sheetName val="Vulner"/>
      <sheetName val="SIbal"/>
      <sheetName val="ControlSheet"/>
      <sheetName val="Inputs(exo)"/>
      <sheetName val="Macro(exo)"/>
      <sheetName val="MEI-Table"/>
      <sheetName val="Nat Acc"/>
      <sheetName val="IMF-AEAF-BNB"/>
      <sheetName val="MT-A"/>
      <sheetName val="Kosovo"/>
      <sheetName val="FISCMT"/>
      <sheetName val="bopmt"/>
      <sheetName val="seignior"/>
      <sheetName val="GDP ORIGIN EXPEND"/>
      <sheetName val="NGDP-Hist"/>
      <sheetName val="Decomposition"/>
      <sheetName val="Current price GDP"/>
      <sheetName val="Base year price GDP"/>
      <sheetName val="NGDPR-Hist"/>
      <sheetName val="Real GDP growth"/>
      <sheetName val="Deflator"/>
      <sheetName val="ARealGDP"/>
      <sheetName val="WEO"/>
      <sheetName val="Micro"/>
      <sheetName val="ER"/>
      <sheetName val="W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PRIVATE"/>
      <sheetName val="ARREARS"/>
      <sheetName val="ENER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CT -THVLN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"/>
      <sheetName val="Sheet2"/>
      <sheetName val="Sheet3"/>
      <sheetName val="Sheet4"/>
      <sheetName val="Sheet5"/>
      <sheetName val="KL DUONG DC L = 90m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ienluong"/>
      <sheetName val="MTO REV.2(ARMO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  <sheetName val="TT-35KV+TB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Vchuyen"/>
      <sheetName val="THQT"/>
      <sheetName val="THQTDz0,4"/>
      <sheetName val="THDz0,,4"/>
      <sheetName val="Ctinh Dz0,4"/>
      <sheetName val="TNDz0,4"/>
      <sheetName val="THCTo"/>
      <sheetName val="Ct Cto"/>
      <sheetName val="TN Cto"/>
      <sheetName val="THQT Cto"/>
      <sheetName val="Ctinh 10kV"/>
      <sheetName val="THQTDZ10(GD)"/>
      <sheetName val="TNDz10"/>
      <sheetName val="THDz10(GD)"/>
      <sheetName val="THDz 10(22)kV"/>
      <sheetName val="THQTDz10kV"/>
      <sheetName val="CT TBA"/>
      <sheetName val="TH TBA"/>
      <sheetName val="THQT TBA"/>
      <sheetName val="TN TBA"/>
      <sheetName val="CPhi TBi"/>
      <sheetName val="XL4Poppy"/>
      <sheetName val="THDz0,,4 (2)"/>
      <sheetName val="TT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 22KV"/>
      <sheetName val="TT 22"/>
      <sheetName val="CT-BT"/>
      <sheetName val="VCBT"/>
      <sheetName val="VCDD"/>
      <sheetName val="KB"/>
      <sheetName val="00000000"/>
      <sheetName val="10000000"/>
      <sheetName val="XL4Poppy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Chiet tinh 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DebtServiceOutLong"/>
      <sheetName val="IMF Assistance"/>
      <sheetName val="large projects"/>
      <sheetName val="OUTPUT"/>
      <sheetName val="DebtService to budget"/>
      <sheetName val="Terms of Trade"/>
      <sheetName val="Exports"/>
      <sheetName val="Services"/>
      <sheetName val="B"/>
      <sheetName val="D"/>
      <sheetName val="E"/>
      <sheetName val="F"/>
      <sheetName val="Workspace contents"/>
      <sheetName val="Contents"/>
      <sheetName val="Chart4"/>
      <sheetName val="Stress 0322"/>
      <sheetName val="Stress analysis"/>
      <sheetName val="IMF Assistance Old"/>
      <sheetName val="Key Ratios"/>
      <sheetName val="Debt Service  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Main Summary"/>
      <sheetName val="Existing Power Supply"/>
      <sheetName val="New Power Supply"/>
      <sheetName val="New Power Supply (EVN)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Montabs"/>
      <sheetName val="SUMTAB"/>
      <sheetName val="SUMTAB (2)"/>
      <sheetName val="indic"/>
      <sheetName val="Multiplier"/>
      <sheetName val="realint"/>
      <sheetName val="fiscout"/>
      <sheetName val="interv"/>
      <sheetName val="monimp"/>
      <sheetName val="seignior"/>
      <sheetName val="real"/>
      <sheetName val="profit"/>
      <sheetName val="junk"/>
      <sheetName val="corresp"/>
      <sheetName val="macros"/>
      <sheetName val="Border tax revenue 6.2"/>
      <sheetName val="MONREV98"/>
      <sheetName val="Cuadro 1"/>
      <sheetName val="Summary table"/>
      <sheetName val="SUMTAB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BOE Data"/>
      <sheetName val="BOEDOL"/>
      <sheetName val="Sheet4"/>
      <sheetName val="WEO"/>
      <sheetName val="TRE"/>
      <sheetName val="DESK"/>
      <sheetName val="STAT"/>
      <sheetName val="Assumptions"/>
      <sheetName val="CAP-REPAY"/>
      <sheetName val="Trade"/>
      <sheetName val="Services"/>
      <sheetName val="Capital Act."/>
      <sheetName val="Summary BOP"/>
      <sheetName val="TRY-BOP"/>
      <sheetName val="NIR"/>
      <sheetName val="Sheet3"/>
      <sheetName val="Sheet1"/>
      <sheetName val="DEBT-NON-D-FL"/>
      <sheetName val="DEBT-RAWDT"/>
      <sheetName val="Debt"/>
      <sheetName val="debt-nt"/>
      <sheetName val="Print Table"/>
      <sheetName val="FDI"/>
      <sheetName val="CompDebt"/>
      <sheetName val="Sheet2"/>
      <sheetName val="Graphs"/>
      <sheetName val="Module1"/>
      <sheetName val="Module2"/>
      <sheetName val="Module3"/>
      <sheetName val="Module4"/>
      <sheetName val="Module5"/>
      <sheetName val="Module6"/>
      <sheetName val="Module7"/>
      <sheetName val="Module8"/>
      <sheetName val="Module9"/>
      <sheetName val="Module10"/>
      <sheetName val="Module11"/>
      <sheetName val="Module12"/>
      <sheetName val="Border tax revenue 6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tt"/>
      <sheetName val="Chiettinh dz0,4"/>
      <sheetName val="Tonghop dz0,4"/>
      <sheetName val="THQT dz0,4"/>
      <sheetName val="CTinh Dz10kv"/>
      <sheetName val="THop DZ 10kv"/>
      <sheetName val="THQT dz 10kv"/>
      <sheetName val="ChiettinhTBA"/>
      <sheetName val="TH TBA"/>
      <sheetName val="Tong QT TBA"/>
      <sheetName val="Chiphithietbi"/>
      <sheetName val="Thi nghiem"/>
      <sheetName val="Vchuyen"/>
      <sheetName val="THQT Dz10kv;0,4kV;TBA"/>
      <sheetName val="Thuyet minh"/>
      <sheetName val="Sheet1"/>
      <sheetName val="chiet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MacInd"/>
      <sheetName val="MacInd data"/>
      <sheetName val="2.Cpifigure"/>
      <sheetName val="CPI"/>
      <sheetName val=" wage"/>
      <sheetName val="3.Ext (2)"/>
      <sheetName val="Extdat"/>
      <sheetName val="4.Fis"/>
      <sheetName val="Fisdat "/>
      <sheetName val="5.MonDev"/>
      <sheetName val="MonSur"/>
      <sheetName val="Velocity"/>
      <sheetName val="currdep&amp;mm"/>
      <sheetName val="6.IntRate"/>
      <sheetName val="IntRatedat"/>
      <sheetName val="8.Exch"/>
      <sheetName val="exdat"/>
      <sheetName val="ex rate"/>
      <sheetName val="ex_row"/>
      <sheetName val="7.Fin&amp;Bk"/>
      <sheetName val="Fin&amp;Bkdat"/>
      <sheetName val="Cab"/>
      <sheetName val="GiR"/>
      <sheetName val="mev"/>
      <sheetName val="Pane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A"/>
      <sheetName val="AQ"/>
      <sheetName val="DQ"/>
      <sheetName val="ControlSheet"/>
      <sheetName val="FS"/>
      <sheetName val="Monthly"/>
      <sheetName val="MEI, SEI and EFV"/>
      <sheetName val="pensions (pr2000)"/>
      <sheetName val="Interest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Quarterly"/>
      <sheetName val="Monthly"/>
      <sheetName val="Interest"/>
      <sheetName val="INFlevel"/>
      <sheetName val="INFrate"/>
      <sheetName val="GDPQ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  <sheetName val="TableM"/>
      <sheetName val="INFle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 of File"/>
      <sheetName val="Input SD-BOM"/>
      <sheetName val="Input SD-STA"/>
      <sheetName val="Input SD-Exports"/>
      <sheetName val="Input SD-Imports "/>
      <sheetName val="Input Outside Data Sources"/>
      <sheetName val="Input- Debt register"/>
      <sheetName val="UFR-SDR"/>
      <sheetName val="UFR-USD"/>
      <sheetName val="Exports"/>
      <sheetName val="Imports"/>
      <sheetName val="Trade Indicators"/>
      <sheetName val="Copper Exports"/>
      <sheetName val="Services"/>
      <sheetName val="Short-term Capital"/>
      <sheetName val="BOP"/>
      <sheetName val="New Money - Total"/>
      <sheetName val="As. New Money -Conc"/>
      <sheetName val="As. New Monew- NC"/>
      <sheetName val="Gap Fillers"/>
      <sheetName val="As. New Money Budg -Conc "/>
      <sheetName val="As. New Money N Budg -Conc "/>
      <sheetName val="Financial Requirements"/>
      <sheetName val="WEODEBTD"/>
      <sheetName val="Output to other sectors"/>
      <sheetName val="Out-WEO-Q6 (BOP5)"/>
      <sheetName val="Out-WEOQ7 (External Debt)"/>
      <sheetName val="Out-Fis -nEW"/>
      <sheetName val="Out-Fis-OLD"/>
      <sheetName val="Out-Fis-old-OLD"/>
      <sheetName val="Print Table"/>
      <sheetName val="Table - Debt Indic -Stock -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Gia vat tu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BUControlSheet"/>
      <sheetName val="Control"/>
      <sheetName val="Coverpage"/>
      <sheetName val="Inward-DL"/>
      <sheetName val="Inward"/>
      <sheetName val="Inward_TS"/>
      <sheetName val="Outward-DL"/>
      <sheetName val="Outward"/>
      <sheetName val="Outward_TS"/>
      <sheetName val="ValidationSheet"/>
      <sheetName val="Q6"/>
      <sheetName val="Q2"/>
      <sheetName val="Q3"/>
      <sheetName val="Q4"/>
      <sheetName val="Q5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Congty"/>
      <sheetName val="VPPN"/>
      <sheetName val="XN74"/>
      <sheetName val="XN54"/>
      <sheetName val="XN33"/>
      <sheetName val="NK96"/>
      <sheetName val="XL4Test5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Bia"/>
      <sheetName val="TM"/>
      <sheetName val="TH"/>
      <sheetName val="CT"/>
      <sheetName val="CL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B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PXL-35"/>
      <sheetName val="ctdz35"/>
      <sheetName val="VC-35"/>
      <sheetName val="btdz35"/>
      <sheetName val="CPXL-TBA"/>
      <sheetName val="TTTram "/>
      <sheetName val="BT TBA"/>
      <sheetName val="VanChuyen"/>
      <sheetName val="TTDZ0,4"/>
      <sheetName val="BT 0,4"/>
      <sheetName val="TH TB"/>
      <sheetName val="TH "/>
      <sheetName val="Sheet1"/>
      <sheetName val="Th TBA"/>
      <sheetName val="ct"/>
      <sheetName val="NT"/>
      <sheetName val="NTCL"/>
      <sheetName val="TM"/>
      <sheetName val="XL4Poppy"/>
      <sheetName val="VC-TBA"/>
      <sheetName val="CPXL-0,4"/>
      <sheetName val="T.DS-PK"/>
      <sheetName val="VC.0,4"/>
      <sheetName val="CPXL-ct"/>
      <sheetName val="BTct"/>
      <sheetName val="TTct"/>
      <sheetName val="TT-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MTL$-INTE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  <sheetName val="TTVanChu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  <sheetName val="Sheet1"/>
      <sheetName val="Sheet2"/>
      <sheetName val="Sheet3"/>
      <sheetName val="Sheet4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bangcong"/>
      <sheetName val="dsach"/>
      <sheetName val="tetdonvi"/>
      <sheetName val="tracham03"/>
      <sheetName val="tracham02"/>
      <sheetName val="#REF"/>
      <sheetName val="PNT-QUOT-#3"/>
      <sheetName val="COAT&amp;WRAP-QIOT-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  <sheetName val="DGchitiet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×a (CTbia)"/>
      <sheetName val="TMinh (CTbia)"/>
      <sheetName val="thop (CTbia)"/>
      <sheetName val="#REF"/>
      <sheetName val="Vat t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structions"/>
      <sheetName val="Index Page"/>
      <sheetName val="IndexSS"/>
      <sheetName val="Assets Mandated"/>
      <sheetName val="Assets MandatedSS"/>
      <sheetName val="Breakdown by Currency (Assets)"/>
      <sheetName val="CurrencySS"/>
      <sheetName val="Breakdown by Sector (Assets)"/>
      <sheetName val="AssetsSS"/>
      <sheetName val="Breakdown by Sector (Equity)"/>
      <sheetName val="EquitySS"/>
      <sheetName val="Breakdown by Sector (Debt Sec.)"/>
      <sheetName val="Debt SecSS"/>
      <sheetName val="Breakdown by Sector (L-T Debt)"/>
      <sheetName val="L-T DebtSS"/>
      <sheetName val="Breakdown by Sector (S-T Debt)"/>
      <sheetName val="S-T DebtSS"/>
      <sheetName val="Liabilities Breakdown"/>
      <sheetName val="Liabilities BreakdownSS"/>
      <sheetName val="Report Form"/>
      <sheetName val="Control"/>
      <sheetName val="גליון רי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  <sheetName val="DL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BK-C 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GRID"/>
      <sheetName val="CALC"/>
      <sheetName val="SUMMARY"/>
      <sheetName val="00000000"/>
      <sheetName val="XL4Poppy"/>
      <sheetName val="C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THCT"/>
      <sheetName val="THDZ0,4"/>
      <sheetName val="TH DZ35"/>
      <sheetName val="THTra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K-TM"/>
      <sheetName val="BTK 10"/>
      <sheetName val="CL10"/>
      <sheetName val="KL10"/>
      <sheetName val="BTK-0,4"/>
      <sheetName val="BK-0,4"/>
      <sheetName val="BK-Cad"/>
      <sheetName val="CL0,4"/>
      <sheetName val="KL0,4"/>
      <sheetName val="BTK-ct"/>
      <sheetName val="BK-C T"/>
      <sheetName val="CL CT"/>
      <sheetName val="KL CT"/>
      <sheetName val="CL TBA"/>
      <sheetName val="KL TBA"/>
      <sheetName val="00000000"/>
      <sheetName val="ct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  <sheetName val="Chiettinh dz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PIPE-03E"/>
      <sheetName val="KH12"/>
      <sheetName val="CN12"/>
      <sheetName val="HD12"/>
      <sheetName val="KH1"/>
      <sheetName val="00000000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MD"/>
      <sheetName val="ND"/>
      <sheetName val="CONG"/>
      <sheetName val="DGCT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Gia VL"/>
      <sheetName val="Bang gia ca may"/>
      <sheetName val="Bang luong CB"/>
      <sheetName val="Bang P.tich CT"/>
      <sheetName val="D.toan chi tiet"/>
      <sheetName val="Bang TH Dtoan"/>
      <sheetName val="Phu luc"/>
      <sheetName val="Gia trÞ"/>
      <sheetName val="TH"/>
      <sheetName val="Q1-02"/>
      <sheetName val="Q2-02"/>
      <sheetName val="Q3-02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VL"/>
      <sheetName val="CTXD"/>
      <sheetName val=".."/>
      <sheetName val="CTDN"/>
      <sheetName val="san vuon"/>
      <sheetName val="khu phu tr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Quyet toan"/>
      <sheetName val="Thu hoi"/>
      <sheetName val="Lai vay"/>
      <sheetName val="Tien vay"/>
      <sheetName val="Cong no"/>
      <sheetName val="Cop pha"/>
      <sheetName val="20000000"/>
      <sheetName val="Thuyet minh"/>
      <sheetName val="CQ-HQ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9"/>
      <sheetName val="1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tscd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Thep "/>
      <sheetName val="Chi tiet Khoi luong"/>
      <sheetName val="TH khoi luong"/>
      <sheetName val="Chiet tinh vat lieu "/>
      <sheetName val="TH KL V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DT"/>
      <sheetName val="THND"/>
      <sheetName val="THMD"/>
      <sheetName val="Phtro1"/>
      <sheetName val="DTKS1"/>
      <sheetName val="CT1m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hu luc HD"/>
      <sheetName val="Gia du thau"/>
      <sheetName val="PTDG"/>
      <sheetName val="Ca xe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HIT"/>
      <sheetName val="THXH"/>
      <sheetName val="BHXH"/>
      <sheetName val="phan tich DG"/>
      <sheetName val="gia vat lieu"/>
      <sheetName val="gia xe may"/>
      <sheetName val="gia nhan cong"/>
      <sheetName val="T1(T1)04"/>
      <sheetName val="Tien ung"/>
      <sheetName val="phi luong3"/>
      <sheetName val="DGXDCB"/>
      <sheetName val="DEM"/>
      <sheetName val="KHOILUONG"/>
      <sheetName val="DONGIA"/>
      <sheetName val="CPKSTK"/>
      <sheetName val="THIETBI"/>
      <sheetName val="VC1"/>
      <sheetName val="VC2"/>
      <sheetName val="VC3"/>
      <sheetName val="VC4"/>
      <sheetName val="VC5"/>
      <sheetName val="BaoCao"/>
      <sheetName val="TT"/>
      <sheetName val="CO SO DU LIEU PTVL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HTSD6LD"/>
      <sheetName val="HTSDDNN"/>
      <sheetName val="HTSDKT"/>
      <sheetName val="BD"/>
      <sheetName val="HTNT"/>
      <sheetName val="CHART"/>
      <sheetName val="HTDT"/>
      <sheetName val="HTSDD"/>
      <sheetName val="Thang 12"/>
      <sheetName val="Thang 1"/>
      <sheetName val="moi"/>
      <sheetName val="Thang 12 (2)"/>
      <sheetName val="Thang 01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Tong Thu"/>
      <sheetName val="Tong Chi"/>
      <sheetName val="Truong hoc"/>
      <sheetName val="Cty CP"/>
      <sheetName val="G.thau 3B"/>
      <sheetName val="T.Hop Thu-chi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Public_Wages"/>
      <sheetName val="Private_Wages"/>
      <sheetName val="Employment"/>
      <sheetName val="Data-M"/>
      <sheetName val="Data-Q"/>
      <sheetName val="Data-A"/>
      <sheetName val="RepChart"/>
      <sheetName val="CPI and ULC"/>
      <sheetName val="employment chart"/>
      <sheetName val="Wage_ Bill"/>
      <sheetName val="Industrial Wages"/>
      <sheetName val="comp-chart"/>
      <sheetName val="Competitiveness"/>
      <sheetName val="ControlSheet"/>
      <sheetName val="Layoffs chart"/>
      <sheetName val="Unemployment"/>
      <sheetName val="UnEmpNote"/>
      <sheetName val="Sector"/>
      <sheetName val="Corrected Wage"/>
      <sheetName val="Minimum Wage"/>
      <sheetName val="Quarterly"/>
      <sheetName val="Ratios"/>
      <sheetName val="Chart-$Wage.ind"/>
      <sheetName val="Chart-RealWage"/>
      <sheetName val="Chart-RealWage.ind"/>
      <sheetName val="Chart-SectorWage"/>
      <sheetName val="Chart-ulc"/>
      <sheetName val="chart-DMwages"/>
      <sheetName val="chart-dollarwage"/>
      <sheetName val="Table 11"/>
      <sheetName val="experiment"/>
      <sheetName val="Sheet3"/>
      <sheetName val="Sheet1"/>
      <sheetName val="rer"/>
      <sheetName val="Pane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  <sheetName val="Bang chiet tinh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Page"/>
      <sheetName val="CoverPage_TS"/>
      <sheetName val="PeriodicityInfo"/>
      <sheetName val="Table A"/>
      <sheetName val="Table A_TS"/>
      <sheetName val="Annex Tables A.1-A.3"/>
      <sheetName val="Annex Tables A.1-A.3_TS"/>
      <sheetName val="Annex Tables A.4-A.5"/>
      <sheetName val="Annex Tables A.4-A.5_TS"/>
      <sheetName val="Table B"/>
      <sheetName val="Table B(Suppl.)"/>
      <sheetName val="Guide References"/>
      <sheetName val="Master"/>
      <sheetName val="Deviations"/>
      <sheetName val="DevRanges"/>
      <sheetName val="InterAdjustments"/>
      <sheetName val="InterAdjustRanges"/>
      <sheetName val="SI1–Reg. Cap."/>
      <sheetName val="SI2–RWA"/>
      <sheetName val="SI3–NPL"/>
      <sheetName val="SI4–Res. Real Estate P"/>
      <sheetName val="SI5–Comm. Real Estate P"/>
      <sheetName val="Fin. Structure"/>
      <sheetName val="Table F1"/>
      <sheetName val="Table F2"/>
      <sheetName val="Table F3"/>
      <sheetName val="Table F4"/>
      <sheetName val="Table F5"/>
      <sheetName val="Table F6"/>
      <sheetName val="Table F7"/>
      <sheetName val="AdditionalInfo"/>
      <sheetName val="Validation Summary"/>
      <sheetName val="Report Form"/>
      <sheetName val="Control"/>
      <sheetName val="Sum1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Customize Your Statement"/>
      <sheetName val="Expense Statement"/>
      <sheetName val="Macros"/>
      <sheetName val="ATW"/>
      <sheetName val="Lock"/>
      <sheetName val="Select Employee"/>
      <sheetName val="Intl Data Table"/>
      <sheetName val="TemplateInformation"/>
      <sheetName val="Customize_Your_Statement3"/>
      <sheetName val="AutoOpen_Stub_Data1"/>
      <sheetName val="Customize_Your_Statement2"/>
      <sheetName val="Expense_Statement1"/>
      <sheetName val="Select_Employee1"/>
      <sheetName val="Intl_Data_Table1"/>
      <sheetName val="Customize_Your_Statement"/>
      <sheetName val="AutoOpen_Stub_Data"/>
      <sheetName val="Customize_Your_Statement1"/>
      <sheetName val="Expense_Statement"/>
      <sheetName val="Select_Employee"/>
      <sheetName val="Intl_Data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XL4Poppy"/>
      <sheetName val="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  <sheetName val="KB"/>
      <sheetName val="Sheet2"/>
      <sheetName val="DZ 0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  <sheetName val="DZ 35"/>
      <sheetName val="C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Chart4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etail"/>
      <sheetName val="he so"/>
      <sheetName val="IND"/>
      <sheetName val="MAN"/>
      <sheetName val="EQU"/>
      <sheetName val="MANDET"/>
      <sheetName val="EQUDET"/>
      <sheetName val="TCO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ui-Cao-bars list of diaphragm"/>
      <sheetName val="Qui-Cao-bars list of Style1 PCI"/>
      <sheetName val="Cam-Thuy-DamT"/>
      <sheetName val="Cam-Thuy-Tru P1~P8"/>
      <sheetName val="Sheet1"/>
      <sheetName val="Bi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Congty"/>
      <sheetName val="VPPN"/>
      <sheetName val="XN74"/>
      <sheetName val="XN54"/>
      <sheetName val="XN33"/>
      <sheetName val="NK96"/>
      <sheetName val="XL4Test5"/>
      <sheetName val="dn"/>
      <sheetName val="DU TOAN"/>
      <sheetName val="CHI TIET"/>
      <sheetName val="KLnt"/>
      <sheetName val="PHAN TICH"/>
      <sheetName val="YEU TO CONG"/>
      <sheetName val="TD 3DIEM"/>
      <sheetName val="TD 2D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B"/>
      <sheetName val="QD"/>
      <sheetName val="ZThanh"/>
      <sheetName val="TONGHOP"/>
      <sheetName val="KSTK"/>
      <sheetName val="TH-TBA"/>
      <sheetName val="TB-VLNCMTC-TBA"/>
      <sheetName val="TT-TBA"/>
      <sheetName val="TH-DZ35KV"/>
      <sheetName val="VLNCMTCDZ35"/>
      <sheetName val="TT-DZ35"/>
      <sheetName val="ke HC 35"/>
      <sheetName val="kho bai"/>
      <sheetName val="Gia VL mong"/>
      <sheetName val="TTVanChuyen"/>
      <sheetName val="ChuyenQuan"/>
      <sheetName val="00000000"/>
      <sheetName val="XL4Poppy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ongty"/>
      <sheetName val="VPPN"/>
      <sheetName val="XN74"/>
      <sheetName val="XN54"/>
      <sheetName val="XN33"/>
      <sheetName val="NK96"/>
      <sheetName val="XL4Test5"/>
      <sheetName val="chi tiet "/>
      <sheetName val="chi tiet huong"/>
      <sheetName val="TH"/>
      <sheetName val="TH (2)"/>
      <sheetName val="Sheet3"/>
      <sheetName val="XL4Poppy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PV"/>
      <sheetName val="DGCM"/>
      <sheetName val="TL-I"/>
      <sheetName val="chitiet"/>
      <sheetName val="THG"/>
      <sheetName val="HR SWGR &amp; MCC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bdkd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ruy thu KPCD"/>
      <sheetName val="Tai trong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  <sheetName val="PhaDoM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PMB(D6,9)"/>
      <sheetName val="D6,7,9"/>
      <sheetName val="DT dien "/>
      <sheetName val="KL TRU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  <sheetName val="REGION"/>
      <sheetName val="OFFGR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1"/>
      <sheetName val="buVL"/>
      <sheetName val="XL4Poppy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THKP"/>
      <sheetName val="DGCT tren"/>
      <sheetName val="He so GTXL"/>
      <sheetName val="Sheet5"/>
      <sheetName val="Sheet6"/>
      <sheetName val="DTCT"/>
      <sheetName val="VL"/>
      <sheetName val="Chart1"/>
      <sheetName val="DGduong"/>
      <sheetName val="DG duoi"/>
      <sheetName val="VC vat lieu"/>
      <sheetName val="Skhe et12"/>
      <sheetName val="She et13"/>
      <sheetName val="Sheet14"/>
      <sheetName val="Sheet15"/>
      <sheetName val="Sheet16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  <sheetName val="BK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nput categories"/>
      <sheetName val="Outstanding"/>
      <sheetName val="Slide"/>
      <sheetName val="setup Template"/>
      <sheetName val="HelpMe"/>
      <sheetName val="Budget Check"/>
      <sheetName val="Defini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_Mar_04__2__Query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  <sheetName val="35KV"/>
      <sheetName val="T.Tinh"/>
      <sheetName val="TBA "/>
      <sheetName val="TT_0,4KV"/>
      <sheetName val="DT_0,4KV"/>
      <sheetName val="CP_Xaylap"/>
      <sheetName val="CP_Thietbi"/>
      <sheetName val="CP_Khac"/>
      <sheetName val="Tong_DT"/>
      <sheetName val="TTVanChuyen"/>
      <sheetName val="Phuluc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Congty"/>
      <sheetName val="VPPN"/>
      <sheetName val="XN74"/>
      <sheetName val="XN54"/>
      <sheetName val="XN33"/>
      <sheetName val="NK96"/>
      <sheetName val="XL4Test5"/>
      <sheetName val="Thep be"/>
      <sheetName val="Thep than"/>
      <sheetName val="Thep xa mu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m248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heet6"/>
      <sheetName val="TH"/>
      <sheetName val="Sheet9"/>
      <sheetName val="Sheet10"/>
      <sheetName val="Sheet7"/>
      <sheetName val="Sheet8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b1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Song trai"/>
      <sheetName val="Dinh+ha nha"/>
      <sheetName val="PTLK"/>
      <sheetName val="NG k"/>
      <sheetName val="THcong"/>
      <sheetName val="BHXH"/>
      <sheetName val="BHXH12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onghop"/>
      <sheetName val="Thau"/>
      <sheetName val="CT-BT"/>
      <sheetName val="Xa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H du toan "/>
      <sheetName val="Du toan "/>
      <sheetName val="C.Tinh"/>
      <sheetName val="TK_ca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Trich Ngang"/>
      <sheetName val="Danh sach Rieng"/>
      <sheetName val="Dia Diem Thuc Tap"/>
      <sheetName val="De Tai Thuc Tap"/>
      <sheetName val="XXXXXX?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HHVt "/>
      <sheetName val=" KQTH quy hoach 135"/>
      <sheetName val="Bao cao KQTH quy hoach 135"/>
      <sheetName val="BangTH"/>
      <sheetName val="Xaylap "/>
      <sheetName val="Nhan cong"/>
      <sheetName val="Thietbi"/>
      <sheetName val="Diengiai"/>
      <sheetName val="Vanchuyen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ONG 1"/>
      <sheetName val="B2"/>
      <sheetName val="BONG2"/>
      <sheetName val="B3"/>
      <sheetName val="BONG 3"/>
      <sheetName val="B4"/>
      <sheetName val="BONG4"/>
      <sheetName val="B5"/>
      <sheetName val="BONG5"/>
      <sheetName val="B6"/>
      <sheetName val="BONG6"/>
      <sheetName val="O1"/>
      <sheetName val="KO1"/>
      <sheetName val="O2"/>
      <sheetName val="KO2"/>
      <sheetName val="O3"/>
      <sheetName val="KO3"/>
      <sheetName val="CV"/>
      <sheetName val="CATVE"/>
      <sheetName val="CV 2"/>
      <sheetName val="CATVE2"/>
      <sheetName val="F1"/>
      <sheetName val="PHICH 1"/>
      <sheetName val="F2"/>
      <sheetName val="PHICH 2"/>
      <sheetName val="F3"/>
      <sheetName val="PHICH 3"/>
      <sheetName val="F4"/>
      <sheetName val="PHICH 4"/>
      <sheetName val="F5"/>
      <sheetName val="PHICH 5"/>
      <sheetName val="F6"/>
      <sheetName val="PHICH 6"/>
      <sheetName val="K.PVU"/>
      <sheetName val="Kho"/>
      <sheetName val="K"/>
      <sheetName val="Khuon"/>
      <sheetName val="KH"/>
      <sheetName val="Lo hung"/>
      <sheetName val="LH"/>
      <sheetName val="Lo Phich"/>
      <sheetName val="LP"/>
      <sheetName val="Bang hap"/>
      <sheetName val="BH"/>
      <sheetName val="FC Fich"/>
      <sheetName val="PCF"/>
      <sheetName val="FC Hung"/>
      <sheetName val="PCH"/>
      <sheetName val="Cokhi"/>
      <sheetName val="CK"/>
      <sheetName val="vp"/>
      <sheetName val="VPhong"/>
      <sheetName val="THop"/>
      <sheetName val="TONG"/>
      <sheetName val="TAM UNG"/>
      <sheetName val="BD"/>
      <sheetName val="UNG LUONG"/>
      <sheetName val="1"/>
      <sheetName val="Cho Viec"/>
      <sheetName val="XL4Poppy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(English)"/>
      <sheetName val="BOPForm"/>
      <sheetName val="IIPForm"/>
      <sheetName val="FP"/>
      <sheetName val="F07"/>
      <sheetName val="F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eport Form"/>
      <sheetName val="Control"/>
    </sheetNames>
    <sheetDataSet>
      <sheetData sheetId="0"/>
      <sheetData sheetId="1"/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Weights"/>
      <sheetName val="EDNA"/>
      <sheetName val="PCPIm"/>
      <sheetName val="Input data"/>
      <sheetName val="EERProfile"/>
      <sheetName val="PCPIq"/>
      <sheetName val="Table1m1"/>
      <sheetName val="chart"/>
      <sheetName val="Panel1"/>
      <sheetName val="Table1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reating  Data Report Forms"/>
      <sheetName val="BUControlSheet"/>
      <sheetName val="Control"/>
      <sheetName val="ValidationSheet"/>
      <sheetName val="Coverpage"/>
      <sheetName val="Inward"/>
      <sheetName val="Temp 1A"/>
      <sheetName val="Temp 1B"/>
      <sheetName val="Temp 1C"/>
      <sheetName val="Temp 1D"/>
      <sheetName val="Inward_TS"/>
      <sheetName val="Outward"/>
      <sheetName val="Temp1  (Inward) ver 2"/>
      <sheetName val="Temp 2 (Outward) ver 2"/>
      <sheetName val="Outward_TS"/>
      <sheetName val="Temp 3 (Metadata)"/>
      <sheetName val="Temp 4"/>
      <sheetName val="Sheet2"/>
      <sheetName val="Sheet4"/>
      <sheetName val="Sheet1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00000000"/>
      <sheetName val="Bthkl"/>
      <sheetName val="KM247"/>
      <sheetName val="km248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HKL"/>
      <sheetName val="297+700"/>
      <sheetName val="279+935"/>
      <sheetName val="280+543"/>
      <sheetName val="287+722"/>
      <sheetName val="290+067"/>
      <sheetName val="290+150"/>
      <sheetName val="KHOIK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OIK4"/>
      <sheetName val="KHOIK3"/>
      <sheetName val="KHOIK2"/>
      <sheetName val="KHOIK1"/>
      <sheetName val="XL4Poppy"/>
      <sheetName val="bang_m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huyet minh"/>
      <sheetName val="bang_mau"/>
      <sheetName val="bang_tinh_thep"/>
      <sheetName val="DANGBAN"/>
    </sheetNames>
    <sheetDataSet>
      <sheetData sheetId="0"/>
      <sheetData sheetId="1"/>
      <sheetData sheetId="2"/>
      <sheetData sheetId="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Sheet2"/>
      <sheetName val="Sheet3"/>
      <sheetName val="Gr_Sta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KH-Q1,Q2,01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  <sheetName val="TT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  <sheetName val="diac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Chi tiet"/>
      <sheetName val="Bu gia"/>
      <sheetName val="Vat tu"/>
      <sheetName val="Thiet ke"/>
      <sheetName val="Tong hop"/>
      <sheetName val="TH KL,VT,KP"/>
      <sheetName val="Den bu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2001"/>
      <sheetName val="T.H 01"/>
      <sheetName val="2000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#REF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Tien ung"/>
      <sheetName val="PHONG"/>
      <sheetName val="phi luong3"/>
      <sheetName val="XL4Test5"/>
      <sheetName val="2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Phantich"/>
      <sheetName val="Toan_DA"/>
      <sheetName val="2004"/>
      <sheetName val="2005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H8T"/>
      <sheetName val="VT10"/>
      <sheetName val="VT11"/>
      <sheetName val="VT11 (2)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NCong-Day-S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PhanTai"/>
      <sheetName val="XL4Poppy"/>
      <sheetName val="Thuc thanh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  <sheetName val="Sheet1"/>
      <sheetName val="Ct ha the"/>
      <sheetName val="VLNC3"/>
      <sheetName val="DT"/>
      <sheetName val="THTN"/>
      <sheetName val="T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XD"/>
      <sheetName val="bdkql"/>
      <sheetName val="bthktvdt"/>
      <sheetName val="VLD"/>
      <sheetName val="CHIPHINVL (2)"/>
      <sheetName val="BDKCPDA"/>
      <sheetName val="bdkdt"/>
      <sheetName val="VAT"/>
      <sheetName val="BDKDT&amp;LN"/>
      <sheetName val="CPXH"/>
      <sheetName val="Panvayvon"/>
      <sheetName val="do nhay"/>
      <sheetName val="CHIPHINVL"/>
      <sheetName val="NPV"/>
      <sheetName val="IRR"/>
      <sheetName val="lhv&amp;tghv"/>
      <sheetName val="Sheet1"/>
      <sheetName val="00000000"/>
      <sheetName val="00000001"/>
      <sheetName val="10000000"/>
      <sheetName val="XL4Poppy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Z 22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building"/>
      <sheetName val="m &amp; e"/>
      <sheetName val="Factory1"/>
      <sheetName val="Factory2 "/>
      <sheetName val="coridoor)"/>
      <sheetName val="tl-01"/>
      <sheetName val="tl-02"/>
      <sheetName val="Don gia"/>
      <sheetName val="Sheet1"/>
      <sheetName val="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dongia"/>
    </sheetNames>
    <sheetDataSet>
      <sheetData sheetId="0"/>
      <sheetData sheetId="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"/>
      <sheetName val="CoverPage"/>
      <sheetName val="FASurvey"/>
      <sheetName val="Instructions"/>
      <sheetName val="FASurvey-DL"/>
      <sheetName val="NOTES"/>
      <sheetName val="BUControlSheet"/>
      <sheetName val="Control"/>
      <sheetName val="Report Form"/>
      <sheetName val="ValidationSheet"/>
      <sheetName val="REQUEST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L1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47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2" width="9.99"/>
    <col collapsed="false" customWidth="true" hidden="false" outlineLevel="0" max="6" min="3" style="3" width="5.71"/>
    <col collapsed="false" customWidth="true" hidden="true" outlineLevel="1" max="8" min="7" style="3" width="5.71"/>
    <col collapsed="false" customWidth="true" hidden="true" outlineLevel="1" max="9" min="9" style="3" width="5.99"/>
    <col collapsed="false" customWidth="true" hidden="true" outlineLevel="1" max="10" min="10" style="3" width="5.71"/>
    <col collapsed="false" customWidth="true" hidden="false" outlineLevel="0" max="51" min="11" style="3" width="5.71"/>
    <col collapsed="false" customWidth="true" hidden="false" outlineLevel="0" max="52" min="52" style="3" width="6.13"/>
    <col collapsed="false" customWidth="true" hidden="false" outlineLevel="0" max="53" min="53" style="3" width="5.71"/>
    <col collapsed="false" customWidth="true" hidden="true" outlineLevel="1" max="55" min="54" style="3" width="5.71"/>
    <col collapsed="false" customWidth="true" hidden="false" outlineLevel="0" max="60" min="56" style="3" width="5.85"/>
    <col collapsed="false" customWidth="false" hidden="false" outlineLevel="0" max="257" min="61" style="1" width="9.14"/>
  </cols>
  <sheetData>
    <row r="1" s="4" customFormat="true" ht="15" hidden="false" customHeight="false" outlineLevel="0" collapsed="false">
      <c r="B1" s="5" t="str">
        <f aca="false">IF('.'!$B$2=1,'.'!H4,IF('.'!$B$2=2,'.'!H16,IF('.'!$B$2=3,'.'!H26)))</f>
        <v>Tabela 14 d.</v>
      </c>
      <c r="C1" s="2"/>
      <c r="D1" s="3"/>
      <c r="E1" s="6"/>
      <c r="F1" s="6"/>
      <c r="G1" s="6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s="4" customFormat="true" ht="18" hidden="false" customHeight="false" outlineLevel="0" collapsed="false">
      <c r="B2" s="7" t="str">
        <f aca="false">IF('.'!$B$2=1,'.'!H5,IF('.'!$B$2=2,'.'!H17,IF('.'!$B$2=3,'.'!H27)))</f>
        <v>Lizingu i ndërmjetësuesve tjerë financiar</v>
      </c>
      <c r="C2" s="2"/>
      <c r="E2" s="6"/>
      <c r="F2" s="6"/>
      <c r="G2" s="6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8"/>
      <c r="W2" s="8"/>
      <c r="X2" s="8"/>
      <c r="Y2" s="8"/>
      <c r="Z2" s="8"/>
      <c r="AA2" s="8"/>
      <c r="AB2" s="8"/>
      <c r="AC2" s="8"/>
      <c r="AD2" s="9"/>
      <c r="AE2" s="9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4" customFormat="true" ht="15" hidden="false" customHeight="false" outlineLevel="0" collapsed="false">
      <c r="B3" s="10" t="str">
        <f aca="false">IF('.'!$B$2=1,'.'!H6,IF('.'!$B$2=2,'.'!H18,IF('.'!$B$2=3,'.'!H28)))</f>
        <v>(Të dhëna kumulative, fundi i periudhës, në milionë euro)</v>
      </c>
      <c r="C3" s="2"/>
      <c r="E3" s="6"/>
      <c r="F3" s="6"/>
      <c r="G3" s="6"/>
      <c r="H3" s="2"/>
      <c r="I3" s="2"/>
      <c r="J3" s="2"/>
      <c r="K3" s="2"/>
      <c r="L3" s="2"/>
      <c r="M3" s="2"/>
      <c r="N3" s="2" t="s">
        <v>0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</row>
    <row r="4" s="11" customFormat="true" ht="15" hidden="false" customHeight="true" outlineLevel="0" collapsed="false">
      <c r="B4" s="12" t="str">
        <f aca="false">IF('.'!$B$2=1,'.'!H7,IF('.'!$B$2=2,'.'!H19,IF('.'!$B$2=3,'.'!H29)))</f>
        <v>Përshkrimi</v>
      </c>
      <c r="C4" s="13" t="str">
        <f aca="false">IF('.'!$B$2=1,'.'!I7,IF('.'!$B$2=2,'.'!I19,IF('.'!$B$2=3,'.'!I29)))</f>
        <v>Lizingu gjithsej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6"/>
      <c r="BA4" s="17" t="str">
        <f aca="false">IF('.'!$B$2=1,'.'!BQ7,IF('.'!$B$2=2,'.'!BQ17,IF('.'!$B$2=3,'.'!BQ27)))</f>
        <v>Numri i kontratave</v>
      </c>
      <c r="BB4" s="17"/>
      <c r="BC4" s="17"/>
      <c r="BD4" s="17"/>
      <c r="BE4" s="17"/>
      <c r="BF4" s="17"/>
      <c r="BG4" s="17"/>
      <c r="BH4" s="17"/>
    </row>
    <row r="5" s="11" customFormat="true" ht="16.5" hidden="false" customHeight="true" outlineLevel="0" collapsed="false">
      <c r="B5" s="12"/>
      <c r="C5" s="18"/>
      <c r="D5" s="19" t="str">
        <f aca="false">IF('.'!$B$2=1,'.'!J8,IF('.'!$B$2=2,'.'!J20,IF('.'!$B$2=3,'.'!J30)))</f>
        <v>Lizingu financiar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20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2"/>
      <c r="BA5" s="23" t="str">
        <f aca="false">IF('.'!$B$2=1,'.'!BQ9,IF('.'!$B$2=2,'.'!BQ19,IF('.'!$B$2=3,'.'!BQ29)))</f>
        <v>Sektori i brendshëm</v>
      </c>
      <c r="BB5" s="23"/>
      <c r="BC5" s="23"/>
      <c r="BD5" s="23"/>
      <c r="BE5" s="23"/>
      <c r="BF5" s="23"/>
      <c r="BG5" s="23"/>
      <c r="BH5" s="24" t="str">
        <f aca="false">IF('.'!$B$2=1,'.'!BX9,IF('.'!$B$2=2,'.'!BX19,IF('.'!$B$2=3,'.'!BX29)))</f>
        <v>Sektori i jashtëm</v>
      </c>
    </row>
    <row r="6" s="11" customFormat="true" ht="15" hidden="false" customHeight="true" outlineLevel="0" collapsed="false">
      <c r="B6" s="12"/>
      <c r="C6" s="18"/>
      <c r="D6" s="18"/>
      <c r="E6" s="23" t="str">
        <f aca="false">IF('.'!$B$2=1,'.'!K9,IF('.'!$B$2=2,'.'!K21,IF('.'!$B$2=3,'.'!K31)))</f>
        <v>Kreditë hipotekare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5" t="str">
        <f aca="false">IF('.'!$B$2=1,'.'!AD10,IF('.'!$B$2=2,'.'!AD21,IF('.'!$B$2=3,'.'!AD31)))</f>
        <v>Lizingu për paisje</v>
      </c>
      <c r="Y6" s="25"/>
      <c r="Z6" s="25"/>
      <c r="AA6" s="25"/>
      <c r="AB6" s="25"/>
      <c r="AC6" s="25"/>
      <c r="AD6" s="25"/>
      <c r="AE6" s="25"/>
      <c r="AF6" s="25"/>
      <c r="AG6" s="26" t="str">
        <f aca="false">IF('.'!$B$2=1,'.'!AW9,IF('.'!$B$2=2,'.'!AW21,IF('.'!$B$2=3,'.'!AW30)))</f>
        <v>Lizingu tjetër</v>
      </c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2"/>
      <c r="BA6" s="27"/>
      <c r="BB6" s="28" t="str">
        <f aca="false">IF('.'!$B$2=1,'.'!BR11,IF('.'!$B$2=2,'.'!BR21,IF('.'!$B$2=3,'.'!BR31)))</f>
        <v>Qeveria</v>
      </c>
      <c r="BC6" s="29" t="str">
        <f aca="false">IF('.'!$B$2=1,'.'!BS11,IF('.'!$B$2=2,'.'!BS21,IF('.'!$B$2=3,'.'!BS31)))</f>
        <v>BQK</v>
      </c>
      <c r="BD6" s="29" t="str">
        <f aca="false">IF('.'!$B$2=1,'.'!BT11,IF('.'!$B$2=2,'.'!BT21,IF('.'!$B$2=3,'.'!BT31)))</f>
        <v>Koporatat tjera depozituese</v>
      </c>
      <c r="BE6" s="29" t="str">
        <f aca="false">IF('.'!$B$2=1,'.'!BU11,IF('.'!$B$2=2,'.'!BU21,IF('.'!$B$2=3,'.'!BU31)))</f>
        <v>Korporatat  tjera financiare</v>
      </c>
      <c r="BF6" s="29" t="str">
        <f aca="false">IF('.'!$B$2=1,'.'!BV11,IF('.'!$B$2=2,'.'!BV21,IF('.'!$B$2=3,'.'!BV31)))</f>
        <v>Korporatat  tjera jofinanciare </v>
      </c>
      <c r="BG6" s="29" t="str">
        <f aca="false">IF('.'!$B$2=1,'.'!BW11,IF('.'!$B$2=2,'.'!BW21,IF('.'!$B$2=3,'.'!BW31)))</f>
        <v>Ekonomitë familjare dhe OJSHEF</v>
      </c>
      <c r="BH6" s="30"/>
    </row>
    <row r="7" s="11" customFormat="true" ht="15" hidden="false" customHeight="true" outlineLevel="0" collapsed="false">
      <c r="B7" s="12"/>
      <c r="C7" s="18"/>
      <c r="D7" s="18"/>
      <c r="E7" s="31"/>
      <c r="F7" s="32" t="str">
        <f aca="false">IF('.'!$B$2=1,'.'!L10,IF('.'!$B$2=2,'.'!L22,IF('.'!$B$2=3,'.'!L32)))</f>
        <v>Sektori i brendshëm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3" t="str">
        <f aca="false">IF('.'!$B$2=1,'.'!AC10,IF('.'!$B$2=2,'.'!AC21,IF('.'!$B$2=3,'.'!AC31)))</f>
        <v>Sektori i jashtëm</v>
      </c>
      <c r="X7" s="34"/>
      <c r="Y7" s="26" t="str">
        <f aca="false">IF('.'!$B$2=1,'.'!AE11,IF('.'!$B$2=2,'.'!AE22,IF('.'!$B$2=3,'.'!AE32)))</f>
        <v>Sektori i brendshëm</v>
      </c>
      <c r="Z7" s="26"/>
      <c r="AA7" s="26"/>
      <c r="AB7" s="26"/>
      <c r="AC7" s="26"/>
      <c r="AD7" s="26"/>
      <c r="AE7" s="26"/>
      <c r="AF7" s="33" t="str">
        <f aca="false">IF('.'!$B$2=1,'.'!AP11,IF('.'!$B$2=2,'.'!AP23,IF('.'!$B$2=3,'.'!AP33)))</f>
        <v>Ekonomitë familjare dhe IJSHEF</v>
      </c>
      <c r="AG7" s="18"/>
      <c r="AH7" s="26" t="str">
        <f aca="false">IF('.'!$B$2=1,'.'!AX10,IF('.'!$B$2=2,'.'!AX22,IF('.'!$B$2=3,'.'!AX32)))</f>
        <v>Sektori i brendshëm</v>
      </c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33" t="str">
        <f aca="false">IF('.'!$B$2=1,'.'!BO11,IF('.'!$B$2=2,'.'!BO22,IF('.'!$B$2=3,'.'!BO32)))</f>
        <v>Sektori  i jashtëm</v>
      </c>
      <c r="AZ7" s="35" t="str">
        <f aca="false">IF('.'!$B$2=1,'.'!BP9,IF('.'!$B$2=2,'.'!BP21,IF('.'!$B$2=3,'.'!BP31)))</f>
        <v>Lizingu operativë </v>
      </c>
      <c r="BA7" s="36"/>
      <c r="BB7" s="34"/>
      <c r="BC7" s="29"/>
      <c r="BD7" s="29"/>
      <c r="BE7" s="29"/>
      <c r="BF7" s="29"/>
      <c r="BG7" s="29"/>
      <c r="BH7" s="37"/>
    </row>
    <row r="8" s="11" customFormat="true" ht="15" hidden="false" customHeight="true" outlineLevel="0" collapsed="false">
      <c r="B8" s="12"/>
      <c r="C8" s="38"/>
      <c r="D8" s="38"/>
      <c r="E8" s="39"/>
      <c r="F8" s="38"/>
      <c r="G8" s="40" t="str">
        <f aca="false">IF('.'!$B$2=1,'.'!M11,IF('.'!$B$2=2,'.'!M23,IF('.'!$B$2=3,'.'!M33)))</f>
        <v>Qeveria</v>
      </c>
      <c r="H8" s="40" t="str">
        <f aca="false">IF('.'!$B$2=1,'.'!N11,IF('.'!$B$2=2,'.'!N23,IF('.'!$B$2=3,'.'!N33)))</f>
        <v>BQK</v>
      </c>
      <c r="I8" s="41" t="str">
        <f aca="false">IF('.'!$B$2=1,'.'!O11,IF('.'!$B$2=2,'.'!O23,IF('.'!$B$2=3,'.'!O33)))</f>
        <v>Koporatat tjera depozituese</v>
      </c>
      <c r="J8" s="41" t="str">
        <f aca="false">IF('.'!$B$2=1,'.'!P11,IF('.'!$B$2=2,'.'!P23,IF('.'!$B$2=3,'.'!P33)))</f>
        <v>Korporatat  tjera financiare</v>
      </c>
      <c r="K8" s="25" t="str">
        <f aca="false">IF('.'!$B$2=1,'.'!Q11,IF('.'!$B$2=2,'.'!Q23,IF('.'!$B$2=3,'.'!Q33)))</f>
        <v>Korporatat  tjera jofinanciare </v>
      </c>
      <c r="L8" s="25"/>
      <c r="M8" s="25"/>
      <c r="N8" s="25"/>
      <c r="O8" s="25"/>
      <c r="P8" s="25"/>
      <c r="Q8" s="25" t="str">
        <f aca="false">IF('.'!$B$2=1,'.'!W11,IF('.'!$B$2=2,'.'!W23,IF('.'!$B$2=3,'.'!W33)))</f>
        <v>Ekonomitë familjare dhe IJSHEF</v>
      </c>
      <c r="R8" s="25"/>
      <c r="S8" s="25"/>
      <c r="T8" s="25"/>
      <c r="U8" s="25"/>
      <c r="V8" s="25"/>
      <c r="W8" s="33"/>
      <c r="X8" s="34"/>
      <c r="Y8" s="34"/>
      <c r="Z8" s="25" t="str">
        <f aca="false">IF('.'!$B$2=1,'.'!AJ11,IF('.'!$B$2=2,'.'!AJ23,IF('.'!$B$2=3,'.'!AJ33)))</f>
        <v>Korporatat  tjera jo financiare </v>
      </c>
      <c r="AA8" s="25"/>
      <c r="AB8" s="25"/>
      <c r="AC8" s="25"/>
      <c r="AD8" s="25"/>
      <c r="AE8" s="25"/>
      <c r="AF8" s="33"/>
      <c r="AG8" s="18"/>
      <c r="AH8" s="42"/>
      <c r="AI8" s="28" t="str">
        <f aca="false">IF('.'!$B$2=1,'.'!AY11,IF('.'!$B$2=2,'.'!AY23,IF('.'!$B$2=3,'.'!AY33)))</f>
        <v>Qeveria</v>
      </c>
      <c r="AJ8" s="28" t="str">
        <f aca="false">IF('.'!$B$2=1,'.'!AZ11,IF('.'!$B$2=2,'.'!AZ23,IF('.'!$B$2=3,'.'!AZ33)))</f>
        <v>BQK</v>
      </c>
      <c r="AK8" s="33" t="str">
        <f aca="false">IF('.'!$B$2=1,'.'!BA11,IF('.'!$B$2=2,'.'!BA23,IF('.'!$B$2=3,'.'!BA33)))</f>
        <v>Koporatat tjera depozituese</v>
      </c>
      <c r="AL8" s="33" t="str">
        <f aca="false">IF('.'!$B$2=1,'.'!BB11,IF('.'!$B$2=2,'.'!BB23,IF('.'!$B$2=3,'.'!BB33)))</f>
        <v>Korporatat  tjera financiare</v>
      </c>
      <c r="AM8" s="25" t="str">
        <f aca="false">IF('.'!$B$2=1,'.'!BC11,IF('.'!$B$2=2,'.'!BC23,IF('.'!$B$2=3,'.'!BC33)))</f>
        <v>Korporatat  tjera jofinanciare </v>
      </c>
      <c r="AN8" s="25"/>
      <c r="AO8" s="25"/>
      <c r="AP8" s="25"/>
      <c r="AQ8" s="25"/>
      <c r="AR8" s="25"/>
      <c r="AS8" s="25" t="str">
        <f aca="false">IF('.'!$B$2=1,'.'!BI11,IF('.'!$B$2=2,'.'!BI23,IF('.'!$B$2=3,'.'!BI33)))</f>
        <v>Ekonomitë familjare dhe OJSHEF</v>
      </c>
      <c r="AT8" s="25"/>
      <c r="AU8" s="25"/>
      <c r="AV8" s="25"/>
      <c r="AW8" s="25"/>
      <c r="AX8" s="25"/>
      <c r="AY8" s="33"/>
      <c r="AZ8" s="35"/>
      <c r="BA8" s="38"/>
      <c r="BB8" s="34"/>
      <c r="BC8" s="29"/>
      <c r="BD8" s="29"/>
      <c r="BE8" s="29"/>
      <c r="BF8" s="29"/>
      <c r="BG8" s="29"/>
      <c r="BH8" s="43"/>
    </row>
    <row r="9" s="11" customFormat="true" ht="24" hidden="false" customHeight="true" outlineLevel="0" collapsed="false">
      <c r="B9" s="12"/>
      <c r="C9" s="44"/>
      <c r="D9" s="44"/>
      <c r="E9" s="45"/>
      <c r="F9" s="44"/>
      <c r="G9" s="40"/>
      <c r="H9" s="40"/>
      <c r="I9" s="41"/>
      <c r="J9" s="41"/>
      <c r="K9" s="46"/>
      <c r="L9" s="28" t="str">
        <f aca="false">IF('.'!$B$2=1,'.'!R12,IF('.'!$B$2=2,'.'!R24,IF('.'!$B$2=3,'.'!R34)))</f>
        <v>≤ 1 vit</v>
      </c>
      <c r="M9" s="28" t="str">
        <f aca="false">IF('.'!$B$2=1,'.'!S12,IF('.'!$B$2=2,'.'!S24,IF('.'!$B$2=3,'.'!S34)))</f>
        <v>˃ 1 ≤ 2 vit </v>
      </c>
      <c r="N9" s="28" t="str">
        <f aca="false">IF('.'!$B$2=1,'.'!T12,IF('.'!$B$2=2,'.'!T24,IF('.'!$B$2=3,'.'!T34)))</f>
        <v>˃2 ≤ 5 vite</v>
      </c>
      <c r="O9" s="28" t="str">
        <f aca="false">IF('.'!$B$2=1,'.'!U12,IF('.'!$B$2=2,'.'!U24,IF('.'!$B$2=3,'.'!U34)))</f>
        <v>˃ 5 ≤ 10 vite</v>
      </c>
      <c r="P9" s="28" t="str">
        <f aca="false">IF('.'!$B$2=1,'.'!V12,IF('.'!$B$2=2,'.'!V24,IF('.'!$B$2=3,'.'!V34)))</f>
        <v>mbi 10 vite</v>
      </c>
      <c r="Q9" s="46"/>
      <c r="R9" s="28" t="str">
        <f aca="false">IF('.'!$B$2=1,'.'!X12,IF('.'!$B$2=2,'.'!X24,IF('.'!$B$2=3,'.'!X34)))</f>
        <v>≤ 1 vit</v>
      </c>
      <c r="S9" s="28" t="str">
        <f aca="false">IF('.'!$B$2=1,'.'!Y12,IF('.'!$B$2=2,'.'!Y24,IF('.'!$B$2=3,'.'!Y34)))</f>
        <v>˃ 1 ≤ 2 vite </v>
      </c>
      <c r="T9" s="28" t="str">
        <f aca="false">IF('.'!$B$2=1,'.'!Z12,IF('.'!$B$2=2,'.'!Z24,IF('.'!$B$2=3,'.'!Z34)))</f>
        <v>˃2 ≤ 5 vite</v>
      </c>
      <c r="U9" s="28" t="str">
        <f aca="false">IF('.'!$B$2=1,'.'!AA12,IF('.'!$B$2=2,'.'!AA24,IF('.'!$B$2=3,'.'!AA34)))</f>
        <v>˃ 5 ≤ 10 vite</v>
      </c>
      <c r="V9" s="28" t="str">
        <f aca="false">IF('.'!$B$2=1,'.'!AB12,IF('.'!$B$2=2,'.'!AB24,IF('.'!$B$2=3,'.'!AB34)))</f>
        <v>mbi 10 vite</v>
      </c>
      <c r="W9" s="33"/>
      <c r="X9" s="47"/>
      <c r="Y9" s="47"/>
      <c r="Z9" s="48"/>
      <c r="AA9" s="28" t="str">
        <f aca="false">IF('.'!$B$2=1,'.'!AK12,IF('.'!$B$2=2,'.'!AK24,IF('.'!$B$2=3,'.'!AK34)))</f>
        <v>≤ 1 vit</v>
      </c>
      <c r="AB9" s="28" t="str">
        <f aca="false">IF('.'!$B$2=1,'.'!AL12,IF('.'!$B$2=2,'.'!AL24,IF('.'!$B$2=3,'.'!AL34)))</f>
        <v>˃ 1 ≤ 2 vit </v>
      </c>
      <c r="AC9" s="28" t="str">
        <f aca="false">IF('.'!$B$2=1,'.'!AM12,IF('.'!$B$2=2,'.'!AM24,IF('.'!$B$2=3,'.'!AM34)))</f>
        <v>˃2 ≤ 5 vite</v>
      </c>
      <c r="AD9" s="28" t="str">
        <f aca="false">IF('.'!$B$2=1,'.'!AN12,IF('.'!$B$2=2,'.'!AN24,IF('.'!$B$2=3,'.'!AN34)))</f>
        <v>˃ 5 ≤ 10 vite</v>
      </c>
      <c r="AE9" s="28" t="str">
        <f aca="false">IF('.'!$B$2=1,'.'!AO12,IF('.'!$B$2=2,'.'!AO24,IF('.'!$B$2=3,'.'!AO34)))</f>
        <v>mbi 10 vite</v>
      </c>
      <c r="AF9" s="33"/>
      <c r="AG9" s="49"/>
      <c r="AH9" s="50"/>
      <c r="AI9" s="51"/>
      <c r="AJ9" s="51"/>
      <c r="AK9" s="33"/>
      <c r="AL9" s="33"/>
      <c r="AM9" s="47"/>
      <c r="AN9" s="52" t="str">
        <f aca="false">IF('.'!$B$2=1,'.'!BD12,IF('.'!$B$2=2,'.'!BD24,IF('.'!$B$2=3,'.'!BD34)))</f>
        <v>≤ 1 vit</v>
      </c>
      <c r="AO9" s="52" t="str">
        <f aca="false">IF('.'!$B$2=1,'.'!BE12,IF('.'!$B$2=2,'.'!BE24,IF('.'!$B$2=3,'.'!BE34)))</f>
        <v>˃ 1 ≤ 2 vit </v>
      </c>
      <c r="AP9" s="52" t="str">
        <f aca="false">IF('.'!$B$2=1,'.'!BF12,IF('.'!$B$2=2,'.'!BF24,IF('.'!$B$2=3,'.'!BF34)))</f>
        <v>˃2 ≤ 5 vite</v>
      </c>
      <c r="AQ9" s="52" t="str">
        <f aca="false">IF('.'!$B$2=1,'.'!BG12,IF('.'!$B$2=2,'.'!BG24,IF('.'!$B$2=3,'.'!BG34)))</f>
        <v>˃ 5 ≤ 10 vite</v>
      </c>
      <c r="AR9" s="52" t="str">
        <f aca="false">IF('.'!$B$2=1,'.'!BH12,IF('.'!$B$2=2,'.'!BH24,IF('.'!$B$2=3,'.'!BH34)))</f>
        <v>mbi 10 vite</v>
      </c>
      <c r="AS9" s="53"/>
      <c r="AT9" s="52" t="str">
        <f aca="false">IF('.'!$B$2=1,'.'!BJ12,IF('.'!$B$2=2,'.'!BJ24,IF('.'!$B$2=3,'.'!BJ34)))</f>
        <v>≤ 1 vit</v>
      </c>
      <c r="AU9" s="52" t="str">
        <f aca="false">IF('.'!$B$2=1,'.'!BK12,IF('.'!$B$2=2,'.'!BK24,IF('.'!$B$2=3,'.'!BK34)))</f>
        <v>˃ 1 ≤ 2 vit </v>
      </c>
      <c r="AV9" s="52" t="str">
        <f aca="false">IF('.'!$B$2=1,'.'!BL12,IF('.'!$B$2=2,'.'!BL24,IF('.'!$B$2=3,'.'!BL34)))</f>
        <v>˃2 ≤ 5 vite</v>
      </c>
      <c r="AW9" s="52" t="str">
        <f aca="false">IF('.'!$B$2=1,'.'!BM12,IF('.'!$B$2=2,'.'!BM24,IF('.'!$B$2=3,'.'!BM34)))</f>
        <v>˃ 5 ≤ 10 vite</v>
      </c>
      <c r="AX9" s="52" t="str">
        <f aca="false">IF('.'!$B$2=1,'.'!BN12,IF('.'!$B$2=2,'.'!BN24,IF('.'!$B$2=3,'.'!BN34)))</f>
        <v>mbi 10 vite</v>
      </c>
      <c r="AY9" s="33"/>
      <c r="AZ9" s="35"/>
      <c r="BA9" s="44"/>
      <c r="BB9" s="51"/>
      <c r="BC9" s="51"/>
      <c r="BD9" s="51"/>
      <c r="BE9" s="51"/>
      <c r="BF9" s="51"/>
      <c r="BG9" s="51"/>
      <c r="BH9" s="54"/>
    </row>
    <row r="10" customFormat="false" ht="15" hidden="false" customHeight="false" outlineLevel="0" collapsed="false">
      <c r="B10" s="55" t="str">
        <f aca="false">IF('.'!$B$2=1,'.'!D5,IF('.'!$B$2=2,'.'!E5,IF('.'!$B$2=3,'.'!F5)))</f>
        <v>Janar</v>
      </c>
      <c r="C10" s="56" t="n">
        <v>17.89640121</v>
      </c>
      <c r="D10" s="57" t="n">
        <v>17.89640121</v>
      </c>
      <c r="E10" s="57" t="n">
        <v>10.79802474</v>
      </c>
      <c r="F10" s="57" t="n">
        <v>10.79802474</v>
      </c>
      <c r="G10" s="57" t="s">
        <v>1</v>
      </c>
      <c r="H10" s="57" t="s">
        <v>1</v>
      </c>
      <c r="I10" s="57" t="s">
        <v>1</v>
      </c>
      <c r="J10" s="57" t="s">
        <v>1</v>
      </c>
      <c r="K10" s="58" t="n">
        <v>8.23845342</v>
      </c>
      <c r="L10" s="58" t="n">
        <v>0.20374038</v>
      </c>
      <c r="M10" s="57" t="n">
        <v>0.75934279</v>
      </c>
      <c r="N10" s="56" t="n">
        <v>2.54826355</v>
      </c>
      <c r="O10" s="59" t="n">
        <v>4.7271067</v>
      </c>
      <c r="P10" s="59" t="s">
        <v>1</v>
      </c>
      <c r="Q10" s="59" t="n">
        <v>2.55957132</v>
      </c>
      <c r="R10" s="59" t="n">
        <v>0.07398195</v>
      </c>
      <c r="S10" s="59" t="s">
        <v>1</v>
      </c>
      <c r="T10" s="59" t="n">
        <v>0.29896836</v>
      </c>
      <c r="U10" s="59" t="n">
        <v>0.68660961</v>
      </c>
      <c r="V10" s="59" t="n">
        <v>1.5000114</v>
      </c>
      <c r="W10" s="59" t="s">
        <v>1</v>
      </c>
      <c r="X10" s="59" t="n">
        <v>2.73856361</v>
      </c>
      <c r="Y10" s="59" t="n">
        <v>2.73856361</v>
      </c>
      <c r="Z10" s="59" t="n">
        <v>2.11899958</v>
      </c>
      <c r="AA10" s="59" t="s">
        <v>1</v>
      </c>
      <c r="AB10" s="59" t="n">
        <v>0.16804917</v>
      </c>
      <c r="AC10" s="59" t="n">
        <v>1.94748179</v>
      </c>
      <c r="AD10" s="59" t="s">
        <v>1</v>
      </c>
      <c r="AE10" s="59" t="s">
        <v>1</v>
      </c>
      <c r="AF10" s="59" t="s">
        <v>1</v>
      </c>
      <c r="AG10" s="59" t="n">
        <v>4.35981286</v>
      </c>
      <c r="AH10" s="59" t="n">
        <v>4.35981286</v>
      </c>
      <c r="AI10" s="59" t="s">
        <v>1</v>
      </c>
      <c r="AJ10" s="59" t="s">
        <v>1</v>
      </c>
      <c r="AK10" s="59" t="n">
        <v>0.11508071</v>
      </c>
      <c r="AL10" s="59" t="n">
        <v>0.10994</v>
      </c>
      <c r="AM10" s="59" t="n">
        <v>4.13479215</v>
      </c>
      <c r="AN10" s="59" t="s">
        <v>1</v>
      </c>
      <c r="AO10" s="59" t="n">
        <v>0.3111652</v>
      </c>
      <c r="AP10" s="59" t="n">
        <v>3.76993578</v>
      </c>
      <c r="AQ10" s="59" t="s">
        <v>1</v>
      </c>
      <c r="AR10" s="59" t="s">
        <v>1</v>
      </c>
      <c r="AS10" s="59" t="s">
        <v>1</v>
      </c>
      <c r="AT10" s="59" t="s">
        <v>1</v>
      </c>
      <c r="AU10" s="59" t="s">
        <v>1</v>
      </c>
      <c r="AV10" s="59" t="s">
        <v>1</v>
      </c>
      <c r="AW10" s="59" t="s">
        <v>1</v>
      </c>
      <c r="AX10" s="59" t="s">
        <v>1</v>
      </c>
      <c r="AY10" s="59" t="s">
        <v>1</v>
      </c>
      <c r="AZ10" s="59" t="s">
        <v>1</v>
      </c>
      <c r="BA10" s="60" t="n">
        <v>675</v>
      </c>
      <c r="BB10" s="60" t="s">
        <v>1</v>
      </c>
      <c r="BC10" s="60" t="s">
        <v>1</v>
      </c>
      <c r="BD10" s="60" t="n">
        <v>19</v>
      </c>
      <c r="BE10" s="60" t="n">
        <v>10</v>
      </c>
      <c r="BF10" s="60" t="n">
        <v>530</v>
      </c>
      <c r="BG10" s="60" t="n">
        <v>116</v>
      </c>
      <c r="BH10" s="61" t="s">
        <v>1</v>
      </c>
    </row>
    <row r="11" customFormat="false" ht="15" hidden="false" customHeight="false" outlineLevel="0" collapsed="false">
      <c r="B11" s="62" t="str">
        <f aca="false">IF('.'!$B$2=1,'.'!D6,IF('.'!$B$2=2,'.'!E6,IF('.'!$B$2=3,'.'!F6)))</f>
        <v>Shkurt</v>
      </c>
      <c r="C11" s="63" t="n">
        <v>17.97958356</v>
      </c>
      <c r="D11" s="64" t="n">
        <v>17.97958356</v>
      </c>
      <c r="E11" s="64" t="n">
        <v>10.84691856</v>
      </c>
      <c r="F11" s="64" t="n">
        <v>10.84691856</v>
      </c>
      <c r="G11" s="64" t="s">
        <v>1</v>
      </c>
      <c r="H11" s="64" t="s">
        <v>1</v>
      </c>
      <c r="I11" s="64" t="s">
        <v>1</v>
      </c>
      <c r="J11" s="64" t="s">
        <v>1</v>
      </c>
      <c r="K11" s="65" t="n">
        <v>8.27614756</v>
      </c>
      <c r="L11" s="65" t="n">
        <v>2.50694392</v>
      </c>
      <c r="M11" s="64" t="n">
        <v>1.61374157</v>
      </c>
      <c r="N11" s="63" t="n">
        <v>1.80767337</v>
      </c>
      <c r="O11" s="66" t="n">
        <v>2.3477887</v>
      </c>
      <c r="P11" s="66" t="s">
        <v>1</v>
      </c>
      <c r="Q11" s="66" t="n">
        <v>2.570771</v>
      </c>
      <c r="R11" s="66" t="s">
        <v>1</v>
      </c>
      <c r="S11" s="66" t="n">
        <v>0.070931</v>
      </c>
      <c r="T11" s="66" t="n">
        <v>0.292766</v>
      </c>
      <c r="U11" s="66" t="n">
        <v>0.710785</v>
      </c>
      <c r="V11" s="66" t="n">
        <v>1.496289</v>
      </c>
      <c r="W11" s="66" t="s">
        <v>1</v>
      </c>
      <c r="X11" s="66" t="n">
        <v>2.098107</v>
      </c>
      <c r="Y11" s="66" t="n">
        <v>2.098107</v>
      </c>
      <c r="Z11" s="66" t="n">
        <v>2.098107</v>
      </c>
      <c r="AA11" s="66" t="s">
        <v>1</v>
      </c>
      <c r="AB11" s="66" t="n">
        <v>0.15753</v>
      </c>
      <c r="AC11" s="66" t="n">
        <v>1.938834</v>
      </c>
      <c r="AD11" s="66" t="s">
        <v>1</v>
      </c>
      <c r="AE11" s="66" t="s">
        <v>1</v>
      </c>
      <c r="AF11" s="66" t="s">
        <v>1</v>
      </c>
      <c r="AG11" s="66" t="n">
        <v>5.034558</v>
      </c>
      <c r="AH11" s="66" t="n">
        <v>5.034558</v>
      </c>
      <c r="AI11" s="66" t="s">
        <v>1</v>
      </c>
      <c r="AJ11" s="66" t="s">
        <v>1</v>
      </c>
      <c r="AK11" s="66" t="n">
        <v>0.110245</v>
      </c>
      <c r="AL11" s="66" t="n">
        <v>0.107218</v>
      </c>
      <c r="AM11" s="66" t="n">
        <v>4.192534</v>
      </c>
      <c r="AN11" s="66" t="s">
        <v>1</v>
      </c>
      <c r="AO11" s="66" t="n">
        <v>0.333428</v>
      </c>
      <c r="AP11" s="66" t="n">
        <v>3.809921</v>
      </c>
      <c r="AQ11" s="66" t="s">
        <v>1</v>
      </c>
      <c r="AR11" s="66" t="s">
        <v>1</v>
      </c>
      <c r="AS11" s="66" t="n">
        <v>0.624561</v>
      </c>
      <c r="AT11" s="66" t="s">
        <v>1</v>
      </c>
      <c r="AU11" s="66" t="s">
        <v>1</v>
      </c>
      <c r="AV11" s="66" t="n">
        <v>0.596172</v>
      </c>
      <c r="AW11" s="66" t="s">
        <v>1</v>
      </c>
      <c r="AX11" s="66" t="s">
        <v>1</v>
      </c>
      <c r="AY11" s="66" t="s">
        <v>1</v>
      </c>
      <c r="AZ11" s="66" t="s">
        <v>1</v>
      </c>
      <c r="BA11" s="67" t="n">
        <v>687</v>
      </c>
      <c r="BB11" s="67" t="s">
        <v>1</v>
      </c>
      <c r="BC11" s="67" t="s">
        <v>1</v>
      </c>
      <c r="BD11" s="67" t="n">
        <v>19</v>
      </c>
      <c r="BE11" s="67" t="n">
        <v>10</v>
      </c>
      <c r="BF11" s="67" t="n">
        <v>539</v>
      </c>
      <c r="BG11" s="67" t="n">
        <v>119</v>
      </c>
      <c r="BH11" s="68" t="s">
        <v>1</v>
      </c>
    </row>
    <row r="12" customFormat="false" ht="15" hidden="false" customHeight="false" outlineLevel="0" collapsed="false">
      <c r="B12" s="62" t="str">
        <f aca="false">IF('.'!$B$2=1,'.'!D7,IF('.'!$B$2=2,'.'!E7,IF('.'!$B$2=3,'.'!F7)))</f>
        <v>Mars</v>
      </c>
      <c r="C12" s="63" t="n">
        <v>18.70798214</v>
      </c>
      <c r="D12" s="64" t="n">
        <v>18.70798214</v>
      </c>
      <c r="E12" s="64" t="n">
        <v>11.254982</v>
      </c>
      <c r="F12" s="64" t="n">
        <v>11.254982</v>
      </c>
      <c r="G12" s="64" t="s">
        <v>1</v>
      </c>
      <c r="H12" s="64" t="s">
        <v>1</v>
      </c>
      <c r="I12" s="64" t="s">
        <v>1</v>
      </c>
      <c r="J12" s="64" t="s">
        <v>1</v>
      </c>
      <c r="K12" s="65" t="n">
        <v>8.540623</v>
      </c>
      <c r="L12" s="65" t="n">
        <v>2.488</v>
      </c>
      <c r="M12" s="64" t="n">
        <v>1.588</v>
      </c>
      <c r="N12" s="63" t="n">
        <v>3.429</v>
      </c>
      <c r="O12" s="66" t="n">
        <v>1.035623</v>
      </c>
      <c r="P12" s="66" t="s">
        <v>1</v>
      </c>
      <c r="Q12" s="66" t="n">
        <v>2.714359</v>
      </c>
      <c r="R12" s="66" t="s">
        <v>1</v>
      </c>
      <c r="S12" s="66" t="n">
        <v>0.067853</v>
      </c>
      <c r="T12" s="66" t="n">
        <v>0.286501</v>
      </c>
      <c r="U12" s="66" t="n">
        <v>0.706225</v>
      </c>
      <c r="V12" s="66" t="n">
        <v>1.65378</v>
      </c>
      <c r="W12" s="66" t="s">
        <v>1</v>
      </c>
      <c r="X12" s="66" t="n">
        <v>2.286914</v>
      </c>
      <c r="Y12" s="66" t="n">
        <v>2.286914</v>
      </c>
      <c r="Z12" s="66" t="n">
        <v>2.286914</v>
      </c>
      <c r="AA12" s="66" t="s">
        <v>1</v>
      </c>
      <c r="AB12" s="66" t="n">
        <v>0.162916</v>
      </c>
      <c r="AC12" s="66" t="n">
        <v>2.123998</v>
      </c>
      <c r="AD12" s="66" t="s">
        <v>1</v>
      </c>
      <c r="AE12" s="66" t="s">
        <v>1</v>
      </c>
      <c r="AF12" s="66" t="s">
        <v>1</v>
      </c>
      <c r="AG12" s="66" t="n">
        <v>5.16608614</v>
      </c>
      <c r="AH12" s="66" t="n">
        <v>5.16608614</v>
      </c>
      <c r="AI12" s="66" t="s">
        <v>1</v>
      </c>
      <c r="AJ12" s="66" t="s">
        <v>1</v>
      </c>
      <c r="AK12" s="66" t="n">
        <v>0.105386</v>
      </c>
      <c r="AL12" s="66" t="n">
        <v>0.104473</v>
      </c>
      <c r="AM12" s="66" t="n">
        <v>4.280458</v>
      </c>
      <c r="AN12" s="66" t="s">
        <v>1</v>
      </c>
      <c r="AO12" s="66" t="n">
        <v>0.344508</v>
      </c>
      <c r="AP12" s="66" t="n">
        <v>3.891308</v>
      </c>
      <c r="AQ12" s="66" t="s">
        <v>1</v>
      </c>
      <c r="AR12" s="66" t="s">
        <v>1</v>
      </c>
      <c r="AS12" s="66" t="n">
        <v>0.67576914</v>
      </c>
      <c r="AT12" s="66" t="s">
        <v>1</v>
      </c>
      <c r="AU12" s="66" t="s">
        <v>1</v>
      </c>
      <c r="AV12" s="66" t="n">
        <v>0.62479114</v>
      </c>
      <c r="AW12" s="66" t="s">
        <v>1</v>
      </c>
      <c r="AX12" s="66" t="s">
        <v>1</v>
      </c>
      <c r="AY12" s="66" t="s">
        <v>1</v>
      </c>
      <c r="AZ12" s="66" t="s">
        <v>1</v>
      </c>
      <c r="BA12" s="67" t="n">
        <v>740</v>
      </c>
      <c r="BB12" s="67" t="s">
        <v>1</v>
      </c>
      <c r="BC12" s="67" t="s">
        <v>1</v>
      </c>
      <c r="BD12" s="67" t="n">
        <v>19</v>
      </c>
      <c r="BE12" s="67" t="n">
        <v>10</v>
      </c>
      <c r="BF12" s="67" t="n">
        <v>585</v>
      </c>
      <c r="BG12" s="67" t="n">
        <v>126</v>
      </c>
      <c r="BH12" s="68" t="s">
        <v>1</v>
      </c>
    </row>
    <row r="13" customFormat="false" ht="15" hidden="false" customHeight="false" outlineLevel="0" collapsed="false">
      <c r="B13" s="62" t="str">
        <f aca="false">IF('.'!$B$2=1,'.'!D8,IF('.'!$B$2=2,'.'!E8,IF('.'!$B$2=3,'.'!F8)))</f>
        <v>Prill</v>
      </c>
      <c r="C13" s="63" t="n">
        <v>18.79446524</v>
      </c>
      <c r="D13" s="64" t="n">
        <v>18.79446524</v>
      </c>
      <c r="E13" s="64" t="n">
        <v>11.31022528</v>
      </c>
      <c r="F13" s="64" t="n">
        <v>11.31022528</v>
      </c>
      <c r="G13" s="64" t="s">
        <v>1</v>
      </c>
      <c r="H13" s="64" t="s">
        <v>1</v>
      </c>
      <c r="I13" s="64" t="s">
        <v>1</v>
      </c>
      <c r="J13" s="64" t="s">
        <v>1</v>
      </c>
      <c r="K13" s="65" t="n">
        <v>8.50509684</v>
      </c>
      <c r="L13" s="65" t="n">
        <v>2.46895688</v>
      </c>
      <c r="M13" s="64" t="n">
        <v>1.57678297</v>
      </c>
      <c r="N13" s="63" t="n">
        <v>3.43828382</v>
      </c>
      <c r="O13" s="66" t="n">
        <v>1.02107317</v>
      </c>
      <c r="P13" s="66" t="s">
        <v>1</v>
      </c>
      <c r="Q13" s="66" t="n">
        <v>2.80512844</v>
      </c>
      <c r="R13" s="66" t="s">
        <v>1</v>
      </c>
      <c r="S13" s="66" t="n">
        <v>0.06474643</v>
      </c>
      <c r="T13" s="66" t="n">
        <v>0.28018712</v>
      </c>
      <c r="U13" s="66" t="n">
        <v>0.70163693</v>
      </c>
      <c r="V13" s="66" t="n">
        <v>1.75855796</v>
      </c>
      <c r="W13" s="66" t="s">
        <v>1</v>
      </c>
      <c r="X13" s="66" t="n">
        <v>2.2270075</v>
      </c>
      <c r="Y13" s="66" t="n">
        <v>2.2270075</v>
      </c>
      <c r="Z13" s="66" t="n">
        <v>2.2270075</v>
      </c>
      <c r="AA13" s="66" t="s">
        <v>1</v>
      </c>
      <c r="AB13" s="66" t="n">
        <v>0.136208</v>
      </c>
      <c r="AC13" s="66" t="n">
        <v>2.0907995</v>
      </c>
      <c r="AD13" s="66" t="s">
        <v>1</v>
      </c>
      <c r="AE13" s="66" t="s">
        <v>1</v>
      </c>
      <c r="AF13" s="66" t="s">
        <v>1</v>
      </c>
      <c r="AG13" s="66" t="n">
        <v>5.25723246</v>
      </c>
      <c r="AH13" s="66" t="n">
        <v>5.25723246</v>
      </c>
      <c r="AI13" s="66" t="s">
        <v>1</v>
      </c>
      <c r="AJ13" s="66" t="s">
        <v>1</v>
      </c>
      <c r="AK13" s="66" t="n">
        <v>0.100506</v>
      </c>
      <c r="AL13" s="66" t="n">
        <v>0.1017055</v>
      </c>
      <c r="AM13" s="66" t="n">
        <v>4.36371075</v>
      </c>
      <c r="AN13" s="66" t="s">
        <v>1</v>
      </c>
      <c r="AO13" s="66" t="n">
        <v>0.34148893</v>
      </c>
      <c r="AP13" s="66" t="n">
        <v>3.98215973</v>
      </c>
      <c r="AQ13" s="66" t="s">
        <v>1</v>
      </c>
      <c r="AR13" s="66" t="s">
        <v>1</v>
      </c>
      <c r="AS13" s="66" t="n">
        <v>0.69131021</v>
      </c>
      <c r="AT13" s="66" t="s">
        <v>1</v>
      </c>
      <c r="AU13" s="66" t="s">
        <v>1</v>
      </c>
      <c r="AV13" s="66" t="n">
        <v>0.64242634</v>
      </c>
      <c r="AW13" s="66" t="s">
        <v>1</v>
      </c>
      <c r="AX13" s="66" t="s">
        <v>1</v>
      </c>
      <c r="AY13" s="66" t="s">
        <v>1</v>
      </c>
      <c r="AZ13" s="66" t="s">
        <v>1</v>
      </c>
      <c r="BA13" s="67" t="n">
        <v>729</v>
      </c>
      <c r="BB13" s="67" t="s">
        <v>1</v>
      </c>
      <c r="BC13" s="67" t="s">
        <v>1</v>
      </c>
      <c r="BD13" s="67" t="n">
        <v>19</v>
      </c>
      <c r="BE13" s="67" t="n">
        <v>10</v>
      </c>
      <c r="BF13" s="67" t="n">
        <v>569</v>
      </c>
      <c r="BG13" s="67" t="n">
        <v>131</v>
      </c>
      <c r="BH13" s="68" t="s">
        <v>1</v>
      </c>
    </row>
    <row r="14" customFormat="false" ht="15" hidden="false" customHeight="false" outlineLevel="0" collapsed="false">
      <c r="B14" s="62" t="str">
        <f aca="false">IF('.'!$B$2=1,'.'!D9,IF('.'!$B$2=2,'.'!E9,IF('.'!$B$2=3,'.'!F9)))</f>
        <v>Maj</v>
      </c>
      <c r="C14" s="63" t="n">
        <v>19.33427966</v>
      </c>
      <c r="D14" s="64" t="n">
        <v>19.33427966</v>
      </c>
      <c r="E14" s="64" t="n">
        <v>11.61417238</v>
      </c>
      <c r="F14" s="64" t="n">
        <v>11.61417238</v>
      </c>
      <c r="G14" s="64" t="s">
        <v>1</v>
      </c>
      <c r="H14" s="64" t="s">
        <v>1</v>
      </c>
      <c r="I14" s="64" t="s">
        <v>1</v>
      </c>
      <c r="J14" s="64" t="s">
        <v>1</v>
      </c>
      <c r="K14" s="65" t="n">
        <v>8.4878164</v>
      </c>
      <c r="L14" s="65" t="n">
        <v>2.42311275</v>
      </c>
      <c r="M14" s="64" t="n">
        <v>1.56054876</v>
      </c>
      <c r="N14" s="63" t="n">
        <v>3.53058406</v>
      </c>
      <c r="O14" s="66" t="n">
        <v>0.97357083</v>
      </c>
      <c r="P14" s="66" t="s">
        <v>1</v>
      </c>
      <c r="Q14" s="66" t="n">
        <v>3.12635598</v>
      </c>
      <c r="R14" s="66" t="s">
        <v>1</v>
      </c>
      <c r="S14" s="66" t="n">
        <v>0.06161131</v>
      </c>
      <c r="T14" s="66" t="n">
        <v>0.30607342</v>
      </c>
      <c r="U14" s="66" t="n">
        <v>0.86504532</v>
      </c>
      <c r="V14" s="66" t="n">
        <v>1.89362593</v>
      </c>
      <c r="W14" s="66" t="s">
        <v>1</v>
      </c>
      <c r="X14" s="66" t="n">
        <v>2.21494187</v>
      </c>
      <c r="Y14" s="66" t="n">
        <v>2.21494187</v>
      </c>
      <c r="Z14" s="66" t="n">
        <v>2.21494187</v>
      </c>
      <c r="AA14" s="66" t="s">
        <v>1</v>
      </c>
      <c r="AB14" s="66" t="n">
        <v>0.12540439</v>
      </c>
      <c r="AC14" s="66" t="n">
        <v>2.08953748</v>
      </c>
      <c r="AD14" s="66" t="s">
        <v>1</v>
      </c>
      <c r="AE14" s="66" t="s">
        <v>1</v>
      </c>
      <c r="AF14" s="66" t="s">
        <v>1</v>
      </c>
      <c r="AG14" s="66" t="n">
        <v>5.50516541</v>
      </c>
      <c r="AH14" s="66" t="n">
        <v>5.50516541</v>
      </c>
      <c r="AI14" s="66" t="s">
        <v>1</v>
      </c>
      <c r="AJ14" s="66" t="s">
        <v>1</v>
      </c>
      <c r="AK14" s="66" t="n">
        <v>0.09560317</v>
      </c>
      <c r="AL14" s="66" t="n">
        <v>0.0989153</v>
      </c>
      <c r="AM14" s="66" t="n">
        <v>4.58074907</v>
      </c>
      <c r="AN14" s="66" t="s">
        <v>1</v>
      </c>
      <c r="AO14" s="66" t="n">
        <v>0.36942351</v>
      </c>
      <c r="AP14" s="66" t="n">
        <v>4.17588166</v>
      </c>
      <c r="AQ14" s="66" t="s">
        <v>1</v>
      </c>
      <c r="AR14" s="66" t="s">
        <v>1</v>
      </c>
      <c r="AS14" s="66" t="n">
        <v>0.72989787</v>
      </c>
      <c r="AT14" s="66" t="s">
        <v>1</v>
      </c>
      <c r="AU14" s="66" t="n">
        <v>0.06046367</v>
      </c>
      <c r="AV14" s="66" t="n">
        <v>0.65093982</v>
      </c>
      <c r="AW14" s="66" t="s">
        <v>1</v>
      </c>
      <c r="AX14" s="66" t="s">
        <v>1</v>
      </c>
      <c r="AY14" s="66" t="s">
        <v>1</v>
      </c>
      <c r="AZ14" s="66" t="s">
        <v>1</v>
      </c>
      <c r="BA14" s="67" t="n">
        <v>765</v>
      </c>
      <c r="BB14" s="67" t="s">
        <v>1</v>
      </c>
      <c r="BC14" s="67" t="s">
        <v>1</v>
      </c>
      <c r="BD14" s="67" t="n">
        <v>19</v>
      </c>
      <c r="BE14" s="67" t="n">
        <v>10</v>
      </c>
      <c r="BF14" s="67" t="n">
        <v>592</v>
      </c>
      <c r="BG14" s="67" t="n">
        <v>144</v>
      </c>
      <c r="BH14" s="68" t="s">
        <v>1</v>
      </c>
    </row>
    <row r="15" customFormat="false" ht="15" hidden="false" customHeight="false" outlineLevel="0" collapsed="false">
      <c r="B15" s="62" t="str">
        <f aca="false">IF('.'!$B$2=1,'.'!D10,IF('.'!$B$2=2,'.'!E10,IF('.'!$B$2=3,'.'!F10)))</f>
        <v>Qershor</v>
      </c>
      <c r="C15" s="63" t="n">
        <v>19.9326184565641</v>
      </c>
      <c r="D15" s="64" t="n">
        <v>19.9326184565641</v>
      </c>
      <c r="E15" s="64" t="n">
        <v>11.91802212</v>
      </c>
      <c r="F15" s="64" t="n">
        <v>11.91802212</v>
      </c>
      <c r="G15" s="64" t="s">
        <v>1</v>
      </c>
      <c r="H15" s="64" t="s">
        <v>1</v>
      </c>
      <c r="I15" s="64" t="s">
        <v>1</v>
      </c>
      <c r="J15" s="64" t="s">
        <v>1</v>
      </c>
      <c r="K15" s="65" t="n">
        <v>8.60995446</v>
      </c>
      <c r="L15" s="65" t="n">
        <v>2.3965657</v>
      </c>
      <c r="M15" s="64" t="n">
        <v>1.5320515</v>
      </c>
      <c r="N15" s="63" t="n">
        <v>3.66761808</v>
      </c>
      <c r="O15" s="66" t="n">
        <v>1.01371918</v>
      </c>
      <c r="P15" s="66" t="s">
        <v>1</v>
      </c>
      <c r="Q15" s="66" t="n">
        <v>3.30806766</v>
      </c>
      <c r="R15" s="66" t="s">
        <v>1</v>
      </c>
      <c r="S15" s="66" t="n">
        <v>0.058447</v>
      </c>
      <c r="T15" s="66" t="n">
        <v>0.299229</v>
      </c>
      <c r="U15" s="66" t="n">
        <v>0.859305</v>
      </c>
      <c r="V15" s="66" t="n">
        <v>2.09108666</v>
      </c>
      <c r="W15" s="66" t="s">
        <v>1</v>
      </c>
      <c r="X15" s="66" t="n">
        <v>2.2315124565641</v>
      </c>
      <c r="Y15" s="66" t="n">
        <v>2.2315124565641</v>
      </c>
      <c r="Z15" s="66" t="n">
        <v>2.2315124565641</v>
      </c>
      <c r="AA15" s="66" t="s">
        <v>1</v>
      </c>
      <c r="AB15" s="66" t="n">
        <v>0.114504</v>
      </c>
      <c r="AC15" s="66" t="n">
        <v>2.1170084565641</v>
      </c>
      <c r="AD15" s="66" t="s">
        <v>1</v>
      </c>
      <c r="AE15" s="66" t="s">
        <v>1</v>
      </c>
      <c r="AF15" s="66" t="s">
        <v>1</v>
      </c>
      <c r="AG15" s="66" t="n">
        <v>5.78308388</v>
      </c>
      <c r="AH15" s="66" t="n">
        <v>5.78308388</v>
      </c>
      <c r="AI15" s="66" t="s">
        <v>1</v>
      </c>
      <c r="AJ15" s="66" t="s">
        <v>1</v>
      </c>
      <c r="AK15" s="66" t="n">
        <v>0.090677</v>
      </c>
      <c r="AL15" s="66" t="n">
        <v>0.096102</v>
      </c>
      <c r="AM15" s="66" t="n">
        <v>4.83907456</v>
      </c>
      <c r="AN15" s="66" t="s">
        <v>1</v>
      </c>
      <c r="AO15" s="66" t="n">
        <v>0.415158</v>
      </c>
      <c r="AP15" s="66" t="n">
        <v>4.39312856</v>
      </c>
      <c r="AQ15" s="66" t="s">
        <v>1</v>
      </c>
      <c r="AR15" s="66" t="s">
        <v>1</v>
      </c>
      <c r="AS15" s="66" t="n">
        <v>0.75723032</v>
      </c>
      <c r="AT15" s="66" t="s">
        <v>1</v>
      </c>
      <c r="AU15" s="66" t="n">
        <v>0.058041</v>
      </c>
      <c r="AV15" s="66" t="n">
        <v>0.68163314</v>
      </c>
      <c r="AW15" s="66" t="s">
        <v>1</v>
      </c>
      <c r="AX15" s="66" t="s">
        <v>1</v>
      </c>
      <c r="AY15" s="66" t="s">
        <v>1</v>
      </c>
      <c r="AZ15" s="66" t="s">
        <v>1</v>
      </c>
      <c r="BA15" s="67" t="n">
        <v>775</v>
      </c>
      <c r="BB15" s="67" t="s">
        <v>1</v>
      </c>
      <c r="BC15" s="67" t="s">
        <v>1</v>
      </c>
      <c r="BD15" s="67" t="n">
        <v>19</v>
      </c>
      <c r="BE15" s="67" t="n">
        <v>10</v>
      </c>
      <c r="BF15" s="67" t="n">
        <v>602</v>
      </c>
      <c r="BG15" s="67" t="n">
        <v>144</v>
      </c>
      <c r="BH15" s="68" t="s">
        <v>1</v>
      </c>
    </row>
    <row r="16" customFormat="false" ht="15" hidden="false" customHeight="false" outlineLevel="0" collapsed="false">
      <c r="B16" s="62" t="str">
        <f aca="false">IF('.'!$B$2=1,'.'!D11,IF('.'!$B$2=2,'.'!E11,IF('.'!$B$2=3,'.'!F11)))</f>
        <v>Korrik</v>
      </c>
      <c r="C16" s="63" t="n">
        <v>20.4810469</v>
      </c>
      <c r="D16" s="64" t="n">
        <v>20.4810469</v>
      </c>
      <c r="E16" s="64" t="n">
        <v>12.21234441</v>
      </c>
      <c r="F16" s="64" t="n">
        <v>12.21234441</v>
      </c>
      <c r="G16" s="64" t="s">
        <v>1</v>
      </c>
      <c r="H16" s="64" t="s">
        <v>1</v>
      </c>
      <c r="I16" s="64" t="s">
        <v>1</v>
      </c>
      <c r="J16" s="64" t="s">
        <v>1</v>
      </c>
      <c r="K16" s="65" t="n">
        <v>8.79789916</v>
      </c>
      <c r="L16" s="65" t="n">
        <v>2.42311275</v>
      </c>
      <c r="M16" s="64" t="n">
        <v>1.81861876</v>
      </c>
      <c r="N16" s="63" t="n">
        <v>3.58459406</v>
      </c>
      <c r="O16" s="66" t="n">
        <v>0.97157359</v>
      </c>
      <c r="P16" s="66" t="s">
        <v>1</v>
      </c>
      <c r="Q16" s="66" t="n">
        <v>3.41444525</v>
      </c>
      <c r="R16" s="66" t="s">
        <v>1</v>
      </c>
      <c r="S16" s="66" t="n">
        <v>0.05525459</v>
      </c>
      <c r="T16" s="66" t="n">
        <v>0.29233065</v>
      </c>
      <c r="U16" s="66" t="n">
        <v>0.98102753</v>
      </c>
      <c r="V16" s="66" t="n">
        <v>2.08583248</v>
      </c>
      <c r="W16" s="66" t="s">
        <v>1</v>
      </c>
      <c r="X16" s="66" t="n">
        <v>2.17294961</v>
      </c>
      <c r="Y16" s="66" t="n">
        <v>2.17294961</v>
      </c>
      <c r="Z16" s="66" t="n">
        <v>2.17294961</v>
      </c>
      <c r="AA16" s="66" t="s">
        <v>1</v>
      </c>
      <c r="AB16" s="66" t="n">
        <v>0.10360934</v>
      </c>
      <c r="AC16" s="66" t="n">
        <v>2.06934027</v>
      </c>
      <c r="AD16" s="66" t="s">
        <v>1</v>
      </c>
      <c r="AE16" s="66" t="s">
        <v>1</v>
      </c>
      <c r="AF16" s="66" t="s">
        <v>1</v>
      </c>
      <c r="AG16" s="66" t="n">
        <v>6.09575288</v>
      </c>
      <c r="AH16" s="66" t="n">
        <v>6.09575288</v>
      </c>
      <c r="AI16" s="66" t="s">
        <v>1</v>
      </c>
      <c r="AJ16" s="66" t="s">
        <v>1</v>
      </c>
      <c r="AK16" s="66" t="n">
        <v>0.0857298</v>
      </c>
      <c r="AL16" s="66" t="n">
        <v>0.0932656</v>
      </c>
      <c r="AM16" s="66" t="n">
        <v>5.14696575</v>
      </c>
      <c r="AN16" s="66" t="s">
        <v>1</v>
      </c>
      <c r="AO16" s="66" t="n">
        <v>0.45278253</v>
      </c>
      <c r="AP16" s="66" t="n">
        <v>4.667484</v>
      </c>
      <c r="AQ16" s="66" t="s">
        <v>1</v>
      </c>
      <c r="AR16" s="66" t="s">
        <v>1</v>
      </c>
      <c r="AS16" s="66" t="n">
        <v>0.76979173</v>
      </c>
      <c r="AT16" s="66" t="s">
        <v>1</v>
      </c>
      <c r="AU16" s="66" t="n">
        <v>0.06517234</v>
      </c>
      <c r="AV16" s="66" t="n">
        <v>0.68800993</v>
      </c>
      <c r="AW16" s="66" t="s">
        <v>1</v>
      </c>
      <c r="AX16" s="66" t="s">
        <v>1</v>
      </c>
      <c r="AY16" s="66" t="s">
        <v>1</v>
      </c>
      <c r="AZ16" s="66" t="s">
        <v>1</v>
      </c>
      <c r="BA16" s="67" t="n">
        <v>824</v>
      </c>
      <c r="BB16" s="67" t="s">
        <v>1</v>
      </c>
      <c r="BC16" s="67" t="s">
        <v>1</v>
      </c>
      <c r="BD16" s="67" t="n">
        <v>19</v>
      </c>
      <c r="BE16" s="67" t="n">
        <v>10</v>
      </c>
      <c r="BF16" s="67" t="n">
        <v>639</v>
      </c>
      <c r="BG16" s="67" t="n">
        <v>156</v>
      </c>
      <c r="BH16" s="68" t="s">
        <v>1</v>
      </c>
    </row>
    <row r="17" customFormat="false" ht="15" hidden="false" customHeight="false" outlineLevel="0" collapsed="false">
      <c r="B17" s="62" t="str">
        <f aca="false">IF('.'!$B$2=1,'.'!D12,IF('.'!$B$2=2,'.'!E12,IF('.'!$B$2=3,'.'!F12)))</f>
        <v>Gusht</v>
      </c>
      <c r="C17" s="63" t="n">
        <v>20.409923</v>
      </c>
      <c r="D17" s="64" t="n">
        <v>20.409923</v>
      </c>
      <c r="E17" s="64" t="n">
        <v>12.08855463</v>
      </c>
      <c r="F17" s="64" t="n">
        <v>12.08855463</v>
      </c>
      <c r="G17" s="64" t="s">
        <v>1</v>
      </c>
      <c r="H17" s="64" t="s">
        <v>1</v>
      </c>
      <c r="I17" s="64" t="s">
        <v>1</v>
      </c>
      <c r="J17" s="64" t="s">
        <v>1</v>
      </c>
      <c r="K17" s="65" t="n">
        <v>8.6446465</v>
      </c>
      <c r="L17" s="65" t="n">
        <v>2.38555275</v>
      </c>
      <c r="M17" s="64" t="n">
        <v>1.81861876</v>
      </c>
      <c r="N17" s="63" t="n">
        <v>3.50947406</v>
      </c>
      <c r="O17" s="66" t="n">
        <v>0.93100093</v>
      </c>
      <c r="P17" s="66" t="s">
        <v>1</v>
      </c>
      <c r="Q17" s="66" t="n">
        <v>3.44390813</v>
      </c>
      <c r="R17" s="66" t="s">
        <v>1</v>
      </c>
      <c r="S17" s="66" t="n">
        <v>0.052032</v>
      </c>
      <c r="T17" s="66" t="n">
        <v>0.285378</v>
      </c>
      <c r="U17" s="66" t="n">
        <v>1.026761</v>
      </c>
      <c r="V17" s="66" t="n">
        <v>2.07973713</v>
      </c>
      <c r="W17" s="66" t="s">
        <v>1</v>
      </c>
      <c r="X17" s="66" t="n">
        <v>2.18492005</v>
      </c>
      <c r="Y17" s="66" t="n">
        <v>2.18492005</v>
      </c>
      <c r="Z17" s="66" t="n">
        <v>2.18492005</v>
      </c>
      <c r="AA17" s="66" t="s">
        <v>1</v>
      </c>
      <c r="AB17" s="66" t="n">
        <v>0.05903714</v>
      </c>
      <c r="AC17" s="66" t="n">
        <v>2.12588291</v>
      </c>
      <c r="AD17" s="66" t="s">
        <v>1</v>
      </c>
      <c r="AE17" s="66" t="s">
        <v>1</v>
      </c>
      <c r="AF17" s="66" t="s">
        <v>1</v>
      </c>
      <c r="AG17" s="66" t="n">
        <v>6.13644832</v>
      </c>
      <c r="AH17" s="66" t="n">
        <v>6.13644832</v>
      </c>
      <c r="AI17" s="66" t="s">
        <v>1</v>
      </c>
      <c r="AJ17" s="66" t="s">
        <v>1</v>
      </c>
      <c r="AK17" s="66" t="n">
        <v>0.080759</v>
      </c>
      <c r="AL17" s="66" t="n">
        <v>0.090405</v>
      </c>
      <c r="AM17" s="66" t="n">
        <v>5.18552</v>
      </c>
      <c r="AN17" s="66" t="s">
        <v>1</v>
      </c>
      <c r="AO17" s="66" t="n">
        <v>0.45218</v>
      </c>
      <c r="AP17" s="66" t="n">
        <v>4.717668</v>
      </c>
      <c r="AQ17" s="66" t="s">
        <v>1</v>
      </c>
      <c r="AR17" s="66" t="s">
        <v>1</v>
      </c>
      <c r="AS17" s="66" t="n">
        <v>0.77976432</v>
      </c>
      <c r="AT17" s="66" t="s">
        <v>1</v>
      </c>
      <c r="AU17" s="66" t="n">
        <v>0.058939</v>
      </c>
      <c r="AV17" s="66" t="n">
        <v>0.70517</v>
      </c>
      <c r="AW17" s="66" t="s">
        <v>1</v>
      </c>
      <c r="AX17" s="66" t="s">
        <v>1</v>
      </c>
      <c r="AY17" s="66" t="s">
        <v>1</v>
      </c>
      <c r="AZ17" s="66" t="s">
        <v>1</v>
      </c>
      <c r="BA17" s="67" t="n">
        <v>832</v>
      </c>
      <c r="BB17" s="67" t="s">
        <v>1</v>
      </c>
      <c r="BC17" s="67" t="s">
        <v>1</v>
      </c>
      <c r="BD17" s="67" t="n">
        <v>19</v>
      </c>
      <c r="BE17" s="67" t="n">
        <v>10</v>
      </c>
      <c r="BF17" s="67" t="n">
        <v>644</v>
      </c>
      <c r="BG17" s="67" t="n">
        <v>159</v>
      </c>
      <c r="BH17" s="68" t="s">
        <v>1</v>
      </c>
    </row>
    <row r="18" customFormat="false" ht="15" hidden="false" customHeight="false" outlineLevel="0" collapsed="false">
      <c r="B18" s="62" t="str">
        <f aca="false">IF('.'!$B$2=1,'.'!D13,IF('.'!$B$2=2,'.'!E13,IF('.'!$B$2=3,'.'!F13)))</f>
        <v>Shtator</v>
      </c>
      <c r="C18" s="63" t="n">
        <v>20.454851525276</v>
      </c>
      <c r="D18" s="64" t="n">
        <v>20.454851525276</v>
      </c>
      <c r="E18" s="64" t="n">
        <v>12.21384993</v>
      </c>
      <c r="F18" s="64" t="n">
        <v>12.21384993</v>
      </c>
      <c r="G18" s="64" t="s">
        <v>1</v>
      </c>
      <c r="H18" s="64" t="s">
        <v>1</v>
      </c>
      <c r="I18" s="64" t="s">
        <v>1</v>
      </c>
      <c r="J18" s="64" t="s">
        <v>1</v>
      </c>
      <c r="K18" s="65" t="n">
        <v>8.5423455</v>
      </c>
      <c r="L18" s="65" t="n">
        <v>2.36024275</v>
      </c>
      <c r="M18" s="64" t="n">
        <v>1.79330876</v>
      </c>
      <c r="N18" s="63" t="n">
        <v>3.48416406</v>
      </c>
      <c r="O18" s="66" t="n">
        <v>0.90462993</v>
      </c>
      <c r="P18" s="66" t="s">
        <v>1</v>
      </c>
      <c r="Q18" s="66" t="n">
        <v>3.67150443</v>
      </c>
      <c r="R18" s="66" t="s">
        <v>1</v>
      </c>
      <c r="S18" s="66" t="s">
        <v>1</v>
      </c>
      <c r="T18" s="66" t="n">
        <v>0.27836225</v>
      </c>
      <c r="U18" s="66" t="n">
        <v>1.01941488</v>
      </c>
      <c r="V18" s="66" t="n">
        <v>2.32494651</v>
      </c>
      <c r="W18" s="66" t="s">
        <v>1</v>
      </c>
      <c r="X18" s="66" t="n">
        <v>2.19551630160099</v>
      </c>
      <c r="Y18" s="66" t="n">
        <v>2.19551630160099</v>
      </c>
      <c r="Z18" s="66" t="n">
        <v>2.19551630160099</v>
      </c>
      <c r="AA18" s="66" t="s">
        <v>1</v>
      </c>
      <c r="AB18" s="66" t="n">
        <v>0.05187</v>
      </c>
      <c r="AC18" s="66" t="n">
        <v>2.14364630160099</v>
      </c>
      <c r="AD18" s="66" t="s">
        <v>1</v>
      </c>
      <c r="AE18" s="66" t="s">
        <v>1</v>
      </c>
      <c r="AF18" s="66" t="s">
        <v>1</v>
      </c>
      <c r="AG18" s="66" t="n">
        <v>6.045485293675</v>
      </c>
      <c r="AH18" s="66" t="n">
        <v>6.045485293675</v>
      </c>
      <c r="AI18" s="66" t="s">
        <v>1</v>
      </c>
      <c r="AJ18" s="66" t="s">
        <v>1</v>
      </c>
      <c r="AK18" s="66" t="n">
        <v>0.075766</v>
      </c>
      <c r="AL18" s="66" t="n">
        <v>0.087522</v>
      </c>
      <c r="AM18" s="66" t="n">
        <v>5.103957093675</v>
      </c>
      <c r="AN18" s="66" t="s">
        <v>1</v>
      </c>
      <c r="AO18" s="66" t="n">
        <v>0.42493288</v>
      </c>
      <c r="AP18" s="66" t="n">
        <v>4.665224773675</v>
      </c>
      <c r="AQ18" s="66" t="s">
        <v>1</v>
      </c>
      <c r="AR18" s="66" t="s">
        <v>1</v>
      </c>
      <c r="AS18" s="66" t="n">
        <v>0.7782402</v>
      </c>
      <c r="AT18" s="66" t="s">
        <v>1</v>
      </c>
      <c r="AU18" s="66" t="n">
        <v>0.05616313</v>
      </c>
      <c r="AV18" s="66" t="n">
        <v>0.70738376</v>
      </c>
      <c r="AW18" s="66" t="s">
        <v>1</v>
      </c>
      <c r="AX18" s="66" t="s">
        <v>1</v>
      </c>
      <c r="AY18" s="66" t="s">
        <v>1</v>
      </c>
      <c r="AZ18" s="66" t="s">
        <v>1</v>
      </c>
      <c r="BA18" s="67" t="n">
        <v>833</v>
      </c>
      <c r="BB18" s="67" t="s">
        <v>1</v>
      </c>
      <c r="BC18" s="67" t="s">
        <v>1</v>
      </c>
      <c r="BD18" s="67" t="n">
        <v>19</v>
      </c>
      <c r="BE18" s="67" t="n">
        <v>10</v>
      </c>
      <c r="BF18" s="67" t="n">
        <v>645</v>
      </c>
      <c r="BG18" s="67" t="n">
        <v>159</v>
      </c>
      <c r="BH18" s="68" t="s">
        <v>1</v>
      </c>
    </row>
    <row r="19" customFormat="false" ht="15" hidden="false" customHeight="false" outlineLevel="0" collapsed="false">
      <c r="B19" s="62" t="str">
        <f aca="false">IF('.'!$B$2=1,'.'!D14,IF('.'!$B$2=2,'.'!E14,IF('.'!$B$2=3,'.'!F14)))</f>
        <v>Tetor</v>
      </c>
      <c r="C19" s="63" t="n">
        <v>20.4822508273393</v>
      </c>
      <c r="D19" s="64" t="n">
        <v>20.4822508273393</v>
      </c>
      <c r="E19" s="64" t="n">
        <v>12.1423538533501</v>
      </c>
      <c r="F19" s="64" t="n">
        <v>12.1423538533501</v>
      </c>
      <c r="G19" s="64" t="s">
        <v>1</v>
      </c>
      <c r="H19" s="64" t="s">
        <v>1</v>
      </c>
      <c r="I19" s="64" t="s">
        <v>1</v>
      </c>
      <c r="J19" s="64" t="s">
        <v>1</v>
      </c>
      <c r="K19" s="65" t="n">
        <v>8.38302485335012</v>
      </c>
      <c r="L19" s="65" t="n">
        <v>2.31539339573327</v>
      </c>
      <c r="M19" s="64" t="n">
        <v>1.75940506891115</v>
      </c>
      <c r="N19" s="64" t="n">
        <v>3.41831305710159</v>
      </c>
      <c r="O19" s="69" t="n">
        <v>0.889913331604115</v>
      </c>
      <c r="P19" s="69" t="s">
        <v>1</v>
      </c>
      <c r="Q19" s="69" t="n">
        <v>3.759329</v>
      </c>
      <c r="R19" s="69" t="s">
        <v>1</v>
      </c>
      <c r="S19" s="69" t="s">
        <v>1</v>
      </c>
      <c r="T19" s="69" t="n">
        <v>0.271292</v>
      </c>
      <c r="U19" s="69" t="n">
        <v>1.095008</v>
      </c>
      <c r="V19" s="69" t="n">
        <v>2.34753</v>
      </c>
      <c r="W19" s="69" t="s">
        <v>1</v>
      </c>
      <c r="X19" s="69" t="n">
        <v>2.4091576127634</v>
      </c>
      <c r="Y19" s="69" t="n">
        <v>2.4091576127634</v>
      </c>
      <c r="Z19" s="69" t="n">
        <v>2.4091576127634</v>
      </c>
      <c r="AA19" s="69" t="s">
        <v>1</v>
      </c>
      <c r="AB19" s="69" t="n">
        <v>0.044643</v>
      </c>
      <c r="AC19" s="69" t="n">
        <v>2.3645146127634</v>
      </c>
      <c r="AD19" s="69" t="s">
        <v>1</v>
      </c>
      <c r="AE19" s="69" t="s">
        <v>1</v>
      </c>
      <c r="AF19" s="66" t="s">
        <v>1</v>
      </c>
      <c r="AG19" s="66" t="n">
        <v>5.93073936122575</v>
      </c>
      <c r="AH19" s="66" t="n">
        <v>5.93073936122575</v>
      </c>
      <c r="AI19" s="66" t="s">
        <v>1</v>
      </c>
      <c r="AJ19" s="66" t="s">
        <v>1</v>
      </c>
      <c r="AK19" s="66" t="n">
        <v>0.070749</v>
      </c>
      <c r="AL19" s="66" t="n">
        <v>0.084615</v>
      </c>
      <c r="AM19" s="66" t="n">
        <v>4.93354762122575</v>
      </c>
      <c r="AN19" s="66" t="s">
        <v>1</v>
      </c>
      <c r="AO19" s="66" t="n">
        <v>0.41745889</v>
      </c>
      <c r="AP19" s="66" t="n">
        <v>4.50303829122575</v>
      </c>
      <c r="AQ19" s="66" t="s">
        <v>1</v>
      </c>
      <c r="AR19" s="66" t="s">
        <v>1</v>
      </c>
      <c r="AS19" s="66" t="n">
        <v>0.84182774</v>
      </c>
      <c r="AT19" s="66" t="s">
        <v>1</v>
      </c>
      <c r="AU19" s="66" t="n">
        <v>0.05336359</v>
      </c>
      <c r="AV19" s="66" t="n">
        <v>0.77474079</v>
      </c>
      <c r="AW19" s="66" t="s">
        <v>1</v>
      </c>
      <c r="AX19" s="66" t="s">
        <v>1</v>
      </c>
      <c r="AY19" s="66" t="s">
        <v>1</v>
      </c>
      <c r="AZ19" s="66" t="s">
        <v>1</v>
      </c>
      <c r="BA19" s="67" t="n">
        <v>852</v>
      </c>
      <c r="BB19" s="67" t="s">
        <v>1</v>
      </c>
      <c r="BC19" s="67" t="s">
        <v>1</v>
      </c>
      <c r="BD19" s="67" t="n">
        <v>19</v>
      </c>
      <c r="BE19" s="67" t="n">
        <v>10</v>
      </c>
      <c r="BF19" s="67" t="n">
        <v>652</v>
      </c>
      <c r="BG19" s="67" t="n">
        <v>171</v>
      </c>
      <c r="BH19" s="68" t="s">
        <v>1</v>
      </c>
    </row>
    <row r="20" customFormat="false" ht="15" hidden="false" customHeight="false" outlineLevel="0" collapsed="false">
      <c r="B20" s="62" t="str">
        <f aca="false">IF('.'!$B$2=1,'.'!D15,IF('.'!$B$2=2,'.'!E15,IF('.'!$B$2=3,'.'!F15)))</f>
        <v>Nëntor</v>
      </c>
      <c r="C20" s="63" t="n">
        <v>20.37228376</v>
      </c>
      <c r="D20" s="64" t="n">
        <v>20.37228376</v>
      </c>
      <c r="E20" s="64" t="n">
        <v>12.1066424</v>
      </c>
      <c r="F20" s="64" t="n">
        <v>12.1066424</v>
      </c>
      <c r="G20" s="64" t="s">
        <v>1</v>
      </c>
      <c r="H20" s="64" t="s">
        <v>1</v>
      </c>
      <c r="I20" s="64" t="s">
        <v>1</v>
      </c>
      <c r="J20" s="64" t="s">
        <v>1</v>
      </c>
      <c r="K20" s="65" t="n">
        <v>8.30760945999999</v>
      </c>
      <c r="L20" s="65" t="n">
        <v>2.29457552557326</v>
      </c>
      <c r="M20" s="64" t="n">
        <v>1.74341490530672</v>
      </c>
      <c r="N20" s="64" t="n">
        <v>3.18722683467959</v>
      </c>
      <c r="O20" s="69" t="n">
        <v>1.08239219444042</v>
      </c>
      <c r="P20" s="69" t="s">
        <v>1</v>
      </c>
      <c r="Q20" s="69" t="n">
        <v>3.79903294</v>
      </c>
      <c r="R20" s="69" t="s">
        <v>1</v>
      </c>
      <c r="S20" s="69" t="s">
        <v>1</v>
      </c>
      <c r="T20" s="69" t="n">
        <v>0.2641663</v>
      </c>
      <c r="U20" s="69" t="n">
        <v>1.0873417</v>
      </c>
      <c r="V20" s="69" t="n">
        <v>2.40533717</v>
      </c>
      <c r="W20" s="69" t="s">
        <v>1</v>
      </c>
      <c r="X20" s="69" t="n">
        <v>2.36733478</v>
      </c>
      <c r="Y20" s="69" t="n">
        <v>2.36733478</v>
      </c>
      <c r="Z20" s="69" t="n">
        <v>2.36733478</v>
      </c>
      <c r="AA20" s="69" t="s">
        <v>1</v>
      </c>
      <c r="AB20" s="69" t="n">
        <v>0.06421823</v>
      </c>
      <c r="AC20" s="69" t="n">
        <v>2.30311655</v>
      </c>
      <c r="AD20" s="69" t="s">
        <v>1</v>
      </c>
      <c r="AE20" s="69" t="s">
        <v>1</v>
      </c>
      <c r="AF20" s="66" t="s">
        <v>1</v>
      </c>
      <c r="AG20" s="66" t="n">
        <v>5.89830658</v>
      </c>
      <c r="AH20" s="66" t="n">
        <v>5.89830658</v>
      </c>
      <c r="AI20" s="66" t="s">
        <v>1</v>
      </c>
      <c r="AJ20" s="66" t="s">
        <v>1</v>
      </c>
      <c r="AK20" s="66" t="n">
        <v>0.06571</v>
      </c>
      <c r="AL20" s="66" t="n">
        <v>0.081683</v>
      </c>
      <c r="AM20" s="66" t="n">
        <v>4.90429992</v>
      </c>
      <c r="AN20" s="66" t="s">
        <v>1</v>
      </c>
      <c r="AO20" s="66" t="n">
        <v>0.40954602</v>
      </c>
      <c r="AP20" s="66" t="n">
        <v>4.36247646</v>
      </c>
      <c r="AQ20" s="66" t="n">
        <v>0.11007744</v>
      </c>
      <c r="AR20" s="66" t="s">
        <v>1</v>
      </c>
      <c r="AS20" s="66" t="n">
        <v>0.84661366</v>
      </c>
      <c r="AT20" s="66" t="s">
        <v>1</v>
      </c>
      <c r="AU20" s="66" t="n">
        <v>0.06241689</v>
      </c>
      <c r="AV20" s="66" t="n">
        <v>0.77145136</v>
      </c>
      <c r="AW20" s="66" t="s">
        <v>1</v>
      </c>
      <c r="AX20" s="66" t="s">
        <v>1</v>
      </c>
      <c r="AY20" s="66" t="s">
        <v>1</v>
      </c>
      <c r="AZ20" s="66" t="s">
        <v>1</v>
      </c>
      <c r="BA20" s="67" t="n">
        <v>863</v>
      </c>
      <c r="BB20" s="67" t="s">
        <v>1</v>
      </c>
      <c r="BC20" s="67" t="s">
        <v>1</v>
      </c>
      <c r="BD20" s="67" t="n">
        <v>19</v>
      </c>
      <c r="BE20" s="67" t="n">
        <v>10</v>
      </c>
      <c r="BF20" s="67" t="n">
        <v>661</v>
      </c>
      <c r="BG20" s="67" t="n">
        <v>173</v>
      </c>
      <c r="BH20" s="68" t="s">
        <v>1</v>
      </c>
    </row>
    <row r="21" customFormat="false" ht="15" hidden="false" customHeight="false" outlineLevel="0" collapsed="false">
      <c r="B21" s="70" t="str">
        <f aca="false">IF('.'!$B$2=1,'.'!D16,IF('.'!$B$2=2,'.'!E16,IF('.'!$B$2=3,'.'!F16)))</f>
        <v>2012 Dhjetor</v>
      </c>
      <c r="C21" s="71" t="n">
        <v>20.83496851</v>
      </c>
      <c r="D21" s="71" t="n">
        <v>20.83496851</v>
      </c>
      <c r="E21" s="71" t="n">
        <v>12.22520868</v>
      </c>
      <c r="F21" s="71" t="n">
        <v>12.22520868</v>
      </c>
      <c r="G21" s="71" t="s">
        <v>1</v>
      </c>
      <c r="H21" s="71" t="s">
        <v>1</v>
      </c>
      <c r="I21" s="71" t="s">
        <v>1</v>
      </c>
      <c r="J21" s="71" t="s">
        <v>1</v>
      </c>
      <c r="K21" s="72" t="n">
        <v>8.42848182</v>
      </c>
      <c r="L21" s="72" t="n">
        <v>0.21345085</v>
      </c>
      <c r="M21" s="71" t="n">
        <v>3.5763251</v>
      </c>
      <c r="N21" s="71" t="n">
        <v>3.15578293</v>
      </c>
      <c r="O21" s="73" t="n">
        <v>1.48292294</v>
      </c>
      <c r="P21" s="73" t="s">
        <v>1</v>
      </c>
      <c r="Q21" s="73" t="n">
        <v>3.79672686</v>
      </c>
      <c r="R21" s="73" t="s">
        <v>1</v>
      </c>
      <c r="S21" s="73" t="s">
        <v>1</v>
      </c>
      <c r="T21" s="73" t="n">
        <v>0.25698568</v>
      </c>
      <c r="U21" s="73" t="n">
        <v>1.10362466</v>
      </c>
      <c r="V21" s="73" t="n">
        <v>2.39727066</v>
      </c>
      <c r="W21" s="73" t="s">
        <v>1</v>
      </c>
      <c r="X21" s="73" t="n">
        <v>2.5141496</v>
      </c>
      <c r="Y21" s="73" t="n">
        <v>2.5141496</v>
      </c>
      <c r="Z21" s="73" t="n">
        <v>2.5141496</v>
      </c>
      <c r="AA21" s="73" t="s">
        <v>1</v>
      </c>
      <c r="AB21" s="73" t="n">
        <v>0.0558736</v>
      </c>
      <c r="AC21" s="73" t="n">
        <v>2.458276</v>
      </c>
      <c r="AD21" s="73" t="s">
        <v>1</v>
      </c>
      <c r="AE21" s="73" t="s">
        <v>1</v>
      </c>
      <c r="AF21" s="73" t="s">
        <v>1</v>
      </c>
      <c r="AG21" s="73" t="n">
        <v>6.09561023</v>
      </c>
      <c r="AH21" s="73" t="n">
        <v>6.09561023</v>
      </c>
      <c r="AI21" s="73" t="s">
        <v>1</v>
      </c>
      <c r="AJ21" s="73" t="s">
        <v>1</v>
      </c>
      <c r="AK21" s="73" t="n">
        <v>0.060647</v>
      </c>
      <c r="AL21" s="73" t="n">
        <v>0.078728</v>
      </c>
      <c r="AM21" s="73" t="n">
        <v>5.09017582</v>
      </c>
      <c r="AN21" s="73" t="s">
        <v>1</v>
      </c>
      <c r="AO21" s="73" t="n">
        <v>0.45524735</v>
      </c>
      <c r="AP21" s="73" t="n">
        <v>4.50457383</v>
      </c>
      <c r="AQ21" s="73" t="n">
        <v>0.10991403</v>
      </c>
      <c r="AR21" s="73" t="s">
        <v>1</v>
      </c>
      <c r="AS21" s="73" t="n">
        <v>0.86605941</v>
      </c>
      <c r="AT21" s="73" t="s">
        <v>1</v>
      </c>
      <c r="AU21" s="73" t="n">
        <v>0.05882314</v>
      </c>
      <c r="AV21" s="73" t="n">
        <v>0.79547688</v>
      </c>
      <c r="AW21" s="73" t="s">
        <v>1</v>
      </c>
      <c r="AX21" s="73" t="s">
        <v>1</v>
      </c>
      <c r="AY21" s="73" t="s">
        <v>1</v>
      </c>
      <c r="AZ21" s="73" t="s">
        <v>1</v>
      </c>
      <c r="BA21" s="74" t="n">
        <v>889</v>
      </c>
      <c r="BB21" s="74" t="s">
        <v>1</v>
      </c>
      <c r="BC21" s="74" t="s">
        <v>1</v>
      </c>
      <c r="BD21" s="74" t="n">
        <v>19</v>
      </c>
      <c r="BE21" s="74" t="n">
        <v>10</v>
      </c>
      <c r="BF21" s="74" t="n">
        <v>683</v>
      </c>
      <c r="BG21" s="74" t="n">
        <v>177</v>
      </c>
      <c r="BH21" s="75" t="s">
        <v>1</v>
      </c>
    </row>
    <row r="22" customFormat="false" ht="15" hidden="false" customHeight="false" outlineLevel="0" collapsed="false">
      <c r="B22" s="62" t="str">
        <f aca="false">IF('.'!$B$2=1,'.'!D17,IF('.'!$B$2=2,'.'!E17,IF('.'!$B$2=3,'.'!F17)))</f>
        <v>Janar</v>
      </c>
      <c r="C22" s="63" t="n">
        <v>20.60772177</v>
      </c>
      <c r="D22" s="64" t="n">
        <v>20.60772177</v>
      </c>
      <c r="E22" s="64" t="n">
        <v>8.94204635</v>
      </c>
      <c r="F22" s="64" t="n">
        <v>8.94204635</v>
      </c>
      <c r="G22" s="64" t="s">
        <v>1</v>
      </c>
      <c r="H22" s="64" t="s">
        <v>1</v>
      </c>
      <c r="I22" s="64" t="s">
        <v>1</v>
      </c>
      <c r="J22" s="64" t="s">
        <v>1</v>
      </c>
      <c r="K22" s="65" t="n">
        <v>5.14529164</v>
      </c>
      <c r="L22" s="65" t="s">
        <v>1</v>
      </c>
      <c r="M22" s="64" t="s">
        <v>1</v>
      </c>
      <c r="N22" s="64" t="n">
        <v>0.67848118</v>
      </c>
      <c r="O22" s="69" t="n">
        <v>3.20681475</v>
      </c>
      <c r="P22" s="69" t="n">
        <v>1.25434223</v>
      </c>
      <c r="Q22" s="69" t="n">
        <v>3.79675471</v>
      </c>
      <c r="R22" s="69" t="s">
        <v>1</v>
      </c>
      <c r="S22" s="69" t="s">
        <v>1</v>
      </c>
      <c r="T22" s="69" t="n">
        <v>0.27526344</v>
      </c>
      <c r="U22" s="69" t="n">
        <v>1.09559266</v>
      </c>
      <c r="V22" s="69" t="n">
        <v>2.39042529</v>
      </c>
      <c r="W22" s="69" t="s">
        <v>1</v>
      </c>
      <c r="X22" s="69" t="n">
        <v>5.51735432</v>
      </c>
      <c r="Y22" s="69" t="n">
        <v>5.51735432</v>
      </c>
      <c r="Z22" s="69" t="n">
        <v>5.18083058</v>
      </c>
      <c r="AA22" s="69" t="s">
        <v>1</v>
      </c>
      <c r="AB22" s="69" t="n">
        <v>0.23788536</v>
      </c>
      <c r="AC22" s="69" t="n">
        <v>4.94950915</v>
      </c>
      <c r="AD22" s="69" t="s">
        <v>1</v>
      </c>
      <c r="AE22" s="69" t="s">
        <v>1</v>
      </c>
      <c r="AF22" s="66" t="s">
        <v>1</v>
      </c>
      <c r="AG22" s="66" t="n">
        <v>6.1483211</v>
      </c>
      <c r="AH22" s="66" t="n">
        <v>6.1483211</v>
      </c>
      <c r="AI22" s="66" t="s">
        <v>1</v>
      </c>
      <c r="AJ22" s="66" t="s">
        <v>1</v>
      </c>
      <c r="AK22" s="66" t="n">
        <v>0.078728</v>
      </c>
      <c r="AL22" s="66" t="n">
        <v>0.060647</v>
      </c>
      <c r="AM22" s="66" t="n">
        <v>5.09017582</v>
      </c>
      <c r="AN22" s="66" t="s">
        <v>1</v>
      </c>
      <c r="AO22" s="66" t="n">
        <v>0.45524735</v>
      </c>
      <c r="AP22" s="66" t="n">
        <v>4.50457383</v>
      </c>
      <c r="AQ22" s="66" t="n">
        <v>0.10991403</v>
      </c>
      <c r="AR22" s="66" t="s">
        <v>1</v>
      </c>
      <c r="AS22" s="66" t="n">
        <v>0.86605941</v>
      </c>
      <c r="AT22" s="66" t="s">
        <v>1</v>
      </c>
      <c r="AU22" s="66" t="n">
        <v>0.05882314</v>
      </c>
      <c r="AV22" s="66" t="n">
        <v>0.79547688</v>
      </c>
      <c r="AW22" s="66" t="s">
        <v>1</v>
      </c>
      <c r="AX22" s="66" t="s">
        <v>1</v>
      </c>
      <c r="AY22" s="66" t="s">
        <v>1</v>
      </c>
      <c r="AZ22" s="66" t="s">
        <v>1</v>
      </c>
      <c r="BA22" s="67" t="n">
        <v>897</v>
      </c>
      <c r="BB22" s="67" t="s">
        <v>1</v>
      </c>
      <c r="BC22" s="67" t="s">
        <v>1</v>
      </c>
      <c r="BD22" s="67" t="n">
        <v>19</v>
      </c>
      <c r="BE22" s="67" t="n">
        <v>10</v>
      </c>
      <c r="BF22" s="67" t="n">
        <v>687</v>
      </c>
      <c r="BG22" s="67" t="n">
        <v>181</v>
      </c>
      <c r="BH22" s="68" t="s">
        <v>1</v>
      </c>
    </row>
    <row r="23" customFormat="false" ht="15" hidden="false" customHeight="false" outlineLevel="0" collapsed="false">
      <c r="B23" s="62" t="str">
        <f aca="false">IF('.'!$B$2=1,'.'!D18,IF('.'!$B$2=2,'.'!E18,IF('.'!$B$2=3,'.'!F18)))</f>
        <v>Shkurt</v>
      </c>
      <c r="C23" s="63" t="n">
        <v>20.94440119</v>
      </c>
      <c r="D23" s="64" t="n">
        <v>20.94440119</v>
      </c>
      <c r="E23" s="64" t="n">
        <v>9.03026469</v>
      </c>
      <c r="F23" s="64" t="n">
        <v>9.03026469</v>
      </c>
      <c r="G23" s="64" t="s">
        <v>1</v>
      </c>
      <c r="H23" s="64" t="s">
        <v>1</v>
      </c>
      <c r="I23" s="64" t="s">
        <v>1</v>
      </c>
      <c r="J23" s="64" t="s">
        <v>1</v>
      </c>
      <c r="K23" s="65" t="n">
        <v>5.09439164</v>
      </c>
      <c r="L23" s="65" t="s">
        <v>1</v>
      </c>
      <c r="M23" s="64" t="s">
        <v>1</v>
      </c>
      <c r="N23" s="64" t="n">
        <v>0.66033335</v>
      </c>
      <c r="O23" s="69" t="n">
        <v>3.18005251</v>
      </c>
      <c r="P23" s="69" t="n">
        <v>1.24863551</v>
      </c>
      <c r="Q23" s="69" t="n">
        <v>3.93587305</v>
      </c>
      <c r="R23" s="69" t="s">
        <v>1</v>
      </c>
      <c r="S23" s="69" t="s">
        <v>1</v>
      </c>
      <c r="T23" s="69" t="n">
        <v>0.30485577</v>
      </c>
      <c r="U23" s="69" t="n">
        <v>1.17650814</v>
      </c>
      <c r="V23" s="69" t="n">
        <v>2.42243914</v>
      </c>
      <c r="W23" s="69" t="s">
        <v>1</v>
      </c>
      <c r="X23" s="69" t="n">
        <v>5.10972301</v>
      </c>
      <c r="Y23" s="69" t="n">
        <v>5.10972301</v>
      </c>
      <c r="Z23" s="69" t="n">
        <v>5.10972301</v>
      </c>
      <c r="AA23" s="69" t="s">
        <v>1</v>
      </c>
      <c r="AB23" s="69" t="n">
        <v>0.20129154</v>
      </c>
      <c r="AC23" s="69" t="n">
        <v>4.84622199</v>
      </c>
      <c r="AD23" s="69" t="s">
        <v>1</v>
      </c>
      <c r="AE23" s="69" t="s">
        <v>1</v>
      </c>
      <c r="AF23" s="66" t="s">
        <v>1</v>
      </c>
      <c r="AG23" s="66" t="n">
        <v>6.80441349</v>
      </c>
      <c r="AH23" s="66" t="n">
        <v>6.80441349</v>
      </c>
      <c r="AI23" s="66" t="s">
        <v>1</v>
      </c>
      <c r="AJ23" s="66" t="s">
        <v>1</v>
      </c>
      <c r="AK23" s="66" t="n">
        <v>0.050453</v>
      </c>
      <c r="AL23" s="66" t="n">
        <v>0.072744</v>
      </c>
      <c r="AM23" s="66" t="n">
        <v>5.81827866</v>
      </c>
      <c r="AN23" s="66" t="s">
        <v>1</v>
      </c>
      <c r="AO23" s="66" t="n">
        <v>0.47686975</v>
      </c>
      <c r="AP23" s="66" t="n">
        <v>5.11257804</v>
      </c>
      <c r="AQ23" s="66" t="n">
        <v>0.21195713</v>
      </c>
      <c r="AR23" s="66" t="s">
        <v>1</v>
      </c>
      <c r="AS23" s="66" t="n">
        <v>0.86293783</v>
      </c>
      <c r="AT23" s="66" t="s">
        <v>1</v>
      </c>
      <c r="AU23" s="66" t="n">
        <v>0.05129148</v>
      </c>
      <c r="AV23" s="66" t="n">
        <v>0.80188353</v>
      </c>
      <c r="AW23" s="66" t="s">
        <v>1</v>
      </c>
      <c r="AX23" s="66" t="s">
        <v>1</v>
      </c>
      <c r="AY23" s="66" t="s">
        <v>1</v>
      </c>
      <c r="AZ23" s="66" t="s">
        <v>1</v>
      </c>
      <c r="BA23" s="67" t="n">
        <v>925</v>
      </c>
      <c r="BB23" s="67" t="s">
        <v>1</v>
      </c>
      <c r="BC23" s="67" t="s">
        <v>1</v>
      </c>
      <c r="BD23" s="67" t="n">
        <v>19</v>
      </c>
      <c r="BE23" s="67" t="n">
        <v>10</v>
      </c>
      <c r="BF23" s="67" t="n">
        <v>713</v>
      </c>
      <c r="BG23" s="67" t="n">
        <v>183</v>
      </c>
      <c r="BH23" s="68" t="s">
        <v>1</v>
      </c>
    </row>
    <row r="24" customFormat="false" ht="15" hidden="false" customHeight="false" outlineLevel="0" collapsed="false">
      <c r="B24" s="62" t="str">
        <f aca="false">IF('.'!$B$2=1,'.'!D19,IF('.'!$B$2=2,'.'!E19,IF('.'!$B$2=3,'.'!F19)))</f>
        <v>Mars</v>
      </c>
      <c r="C24" s="63" t="n">
        <v>21.15643954</v>
      </c>
      <c r="D24" s="64" t="n">
        <v>21.15643954</v>
      </c>
      <c r="E24" s="64" t="n">
        <v>9.02639919</v>
      </c>
      <c r="F24" s="64" t="n">
        <v>9</v>
      </c>
      <c r="G24" s="64" t="s">
        <v>1</v>
      </c>
      <c r="H24" s="64" t="s">
        <v>1</v>
      </c>
      <c r="I24" s="64" t="s">
        <v>1</v>
      </c>
      <c r="J24" s="64" t="s">
        <v>1</v>
      </c>
      <c r="K24" s="65" t="n">
        <v>5.02333419</v>
      </c>
      <c r="L24" s="65" t="s">
        <v>1</v>
      </c>
      <c r="M24" s="64" t="s">
        <v>1</v>
      </c>
      <c r="N24" s="64" t="n">
        <v>0.63591981</v>
      </c>
      <c r="O24" s="69" t="n">
        <v>3.14096422</v>
      </c>
      <c r="P24" s="69" t="n">
        <v>1.24136465</v>
      </c>
      <c r="Q24" s="69" t="n">
        <v>4.003065</v>
      </c>
      <c r="R24" s="69" t="s">
        <v>1</v>
      </c>
      <c r="S24" s="69" t="s">
        <v>1</v>
      </c>
      <c r="T24" s="69" t="n">
        <v>0.296399</v>
      </c>
      <c r="U24" s="69" t="n">
        <v>1.178607</v>
      </c>
      <c r="V24" s="69" t="n">
        <v>2.499424</v>
      </c>
      <c r="W24" s="69" t="s">
        <v>1</v>
      </c>
      <c r="X24" s="69" t="n">
        <v>5.18083058</v>
      </c>
      <c r="Y24" s="69" t="n">
        <v>5.18083058</v>
      </c>
      <c r="Z24" s="69" t="n">
        <v>5.18083058</v>
      </c>
      <c r="AA24" s="69" t="s">
        <v>1</v>
      </c>
      <c r="AB24" s="69" t="n">
        <v>0.17137686</v>
      </c>
      <c r="AC24" s="69" t="n">
        <v>4.94950915</v>
      </c>
      <c r="AD24" s="69" t="s">
        <v>1</v>
      </c>
      <c r="AE24" s="69" t="s">
        <v>1</v>
      </c>
      <c r="AF24" s="66" t="s">
        <v>1</v>
      </c>
      <c r="AG24" s="66" t="n">
        <v>6.90388877</v>
      </c>
      <c r="AH24" s="66" t="n">
        <v>6.90388877</v>
      </c>
      <c r="AI24" s="66" t="s">
        <v>1</v>
      </c>
      <c r="AJ24" s="66" t="s">
        <v>1</v>
      </c>
      <c r="AK24" s="66" t="s">
        <v>1</v>
      </c>
      <c r="AL24" s="66" t="n">
        <v>0.069715</v>
      </c>
      <c r="AM24" s="66" t="n">
        <v>5.97549082</v>
      </c>
      <c r="AN24" s="66" t="s">
        <v>1</v>
      </c>
      <c r="AO24" s="66" t="n">
        <v>0.52237482</v>
      </c>
      <c r="AP24" s="66" t="n">
        <v>5.22930303</v>
      </c>
      <c r="AQ24" s="66" t="n">
        <v>0.20874697</v>
      </c>
      <c r="AR24" s="66" t="s">
        <v>1</v>
      </c>
      <c r="AS24" s="66" t="n">
        <v>0.85868295</v>
      </c>
      <c r="AT24" s="66" t="s">
        <v>1</v>
      </c>
      <c r="AU24" s="66" t="n">
        <v>0.054102</v>
      </c>
      <c r="AV24" s="66" t="n">
        <v>0.79494995</v>
      </c>
      <c r="AW24" s="66" t="s">
        <v>1</v>
      </c>
      <c r="AX24" s="66" t="s">
        <v>1</v>
      </c>
      <c r="AY24" s="66" t="s">
        <v>1</v>
      </c>
      <c r="AZ24" s="66" t="s">
        <v>1</v>
      </c>
      <c r="BA24" s="67" t="n">
        <v>950</v>
      </c>
      <c r="BB24" s="67" t="s">
        <v>1</v>
      </c>
      <c r="BC24" s="67" t="s">
        <v>1</v>
      </c>
      <c r="BD24" s="67" t="n">
        <v>19</v>
      </c>
      <c r="BE24" s="67" t="n">
        <v>10</v>
      </c>
      <c r="BF24" s="67" t="n">
        <v>734</v>
      </c>
      <c r="BG24" s="67" t="n">
        <v>187</v>
      </c>
      <c r="BH24" s="68" t="s">
        <v>1</v>
      </c>
    </row>
    <row r="25" customFormat="false" ht="15" hidden="false" customHeight="false" outlineLevel="0" collapsed="false">
      <c r="B25" s="76" t="str">
        <f aca="false">IF('.'!$B$2=1,'.'!D20,IF('.'!$B$2=2,'.'!E20,IF('.'!$B$2=3,'.'!F20)))</f>
        <v>Prill</v>
      </c>
      <c r="C25" s="77" t="n">
        <v>21.30444976</v>
      </c>
      <c r="D25" s="64" t="n">
        <v>21.30444976</v>
      </c>
      <c r="E25" s="64" t="n">
        <v>9.09869537</v>
      </c>
      <c r="F25" s="64" t="n">
        <v>9.09869537</v>
      </c>
      <c r="G25" s="64" t="s">
        <v>1</v>
      </c>
      <c r="H25" s="64" t="s">
        <v>1</v>
      </c>
      <c r="I25" s="64" t="s">
        <v>1</v>
      </c>
      <c r="J25" s="64" t="s">
        <v>1</v>
      </c>
      <c r="K25" s="65" t="n">
        <v>5.05806316</v>
      </c>
      <c r="L25" s="65" t="s">
        <v>1</v>
      </c>
      <c r="M25" s="64" t="s">
        <v>1</v>
      </c>
      <c r="N25" s="64" t="n">
        <v>0.88344945</v>
      </c>
      <c r="O25" s="69" t="n">
        <v>2.93511937</v>
      </c>
      <c r="P25" s="69" t="n">
        <v>1.23469514</v>
      </c>
      <c r="Q25" s="69" t="n">
        <v>4.04063221</v>
      </c>
      <c r="R25" s="69" t="s">
        <v>1</v>
      </c>
      <c r="S25" s="69" t="s">
        <v>1</v>
      </c>
      <c r="T25" s="69" t="n">
        <v>0.2878727</v>
      </c>
      <c r="U25" s="69" t="n">
        <v>1.23698521</v>
      </c>
      <c r="V25" s="69" t="n">
        <v>2.49060524</v>
      </c>
      <c r="W25" s="69" t="s">
        <v>1</v>
      </c>
      <c r="X25" s="69" t="n">
        <v>5.08496917</v>
      </c>
      <c r="Y25" s="69" t="n">
        <v>5.08496917</v>
      </c>
      <c r="Z25" s="69" t="n">
        <v>5.08496917</v>
      </c>
      <c r="AA25" s="69" t="s">
        <v>1</v>
      </c>
      <c r="AB25" s="69" t="n">
        <v>0.14747262</v>
      </c>
      <c r="AC25" s="69" t="n">
        <v>4.83648521</v>
      </c>
      <c r="AD25" s="69" t="s">
        <v>1</v>
      </c>
      <c r="AE25" s="69" t="s">
        <v>1</v>
      </c>
      <c r="AF25" s="66" t="s">
        <v>1</v>
      </c>
      <c r="AG25" s="66" t="n">
        <v>7.12078522</v>
      </c>
      <c r="AH25" s="66" t="n">
        <v>7.12078522</v>
      </c>
      <c r="AI25" s="66" t="s">
        <v>1</v>
      </c>
      <c r="AJ25" s="66" t="s">
        <v>1</v>
      </c>
      <c r="AK25" s="66" t="s">
        <v>1</v>
      </c>
      <c r="AL25" s="66" t="n">
        <v>0.06666</v>
      </c>
      <c r="AM25" s="66" t="n">
        <v>6.18626704</v>
      </c>
      <c r="AN25" s="66" t="n">
        <v>0.01324178</v>
      </c>
      <c r="AO25" s="66" t="n">
        <v>0.48586914</v>
      </c>
      <c r="AP25" s="66" t="n">
        <v>5.48325487</v>
      </c>
      <c r="AQ25" s="66" t="n">
        <v>0.20390125</v>
      </c>
      <c r="AR25" s="66" t="s">
        <v>1</v>
      </c>
      <c r="AS25" s="66" t="n">
        <v>0.82769418</v>
      </c>
      <c r="AT25" s="66" t="s">
        <v>1</v>
      </c>
      <c r="AU25" s="66" t="n">
        <v>0.05000747</v>
      </c>
      <c r="AV25" s="66" t="n">
        <v>0.76818886</v>
      </c>
      <c r="AW25" s="66" t="s">
        <v>1</v>
      </c>
      <c r="AX25" s="66" t="s">
        <v>1</v>
      </c>
      <c r="AY25" s="66" t="s">
        <v>1</v>
      </c>
      <c r="AZ25" s="66" t="s">
        <v>1</v>
      </c>
      <c r="BA25" s="78" t="n">
        <v>955</v>
      </c>
      <c r="BB25" s="67" t="s">
        <v>1</v>
      </c>
      <c r="BC25" s="67" t="s">
        <v>1</v>
      </c>
      <c r="BD25" s="67" t="n">
        <v>19</v>
      </c>
      <c r="BE25" s="67" t="n">
        <v>10</v>
      </c>
      <c r="BF25" s="67" t="n">
        <v>739</v>
      </c>
      <c r="BG25" s="67" t="n">
        <v>187</v>
      </c>
      <c r="BH25" s="68" t="s">
        <v>1</v>
      </c>
    </row>
    <row r="26" customFormat="false" ht="15" hidden="false" customHeight="false" outlineLevel="0" collapsed="false">
      <c r="B26" s="76" t="str">
        <f aca="false">IF('.'!$B$2=1,'.'!D21,IF('.'!$B$2=2,'.'!E21,IF('.'!$B$2=3,'.'!F21)))</f>
        <v>Maj</v>
      </c>
      <c r="C26" s="77" t="n">
        <v>21.55644543</v>
      </c>
      <c r="D26" s="64" t="n">
        <v>21.55644543</v>
      </c>
      <c r="E26" s="64" t="n">
        <v>9.18597253</v>
      </c>
      <c r="F26" s="64" t="n">
        <v>9.18597253</v>
      </c>
      <c r="G26" s="64" t="s">
        <v>1</v>
      </c>
      <c r="H26" s="64" t="s">
        <v>1</v>
      </c>
      <c r="I26" s="64" t="s">
        <v>1</v>
      </c>
      <c r="J26" s="64" t="s">
        <v>1</v>
      </c>
      <c r="K26" s="65" t="n">
        <v>4.98982752</v>
      </c>
      <c r="L26" s="65" t="s">
        <v>1</v>
      </c>
      <c r="M26" s="64" t="s">
        <v>1</v>
      </c>
      <c r="N26" s="64" t="n">
        <v>0.86374414</v>
      </c>
      <c r="O26" s="69" t="n">
        <v>2.89359286</v>
      </c>
      <c r="P26" s="69" t="n">
        <v>1.22797919</v>
      </c>
      <c r="Q26" s="69" t="n">
        <v>4.19614501</v>
      </c>
      <c r="R26" s="69" t="s">
        <v>1</v>
      </c>
      <c r="S26" s="69" t="s">
        <v>1</v>
      </c>
      <c r="T26" s="69" t="n">
        <v>0.37700288</v>
      </c>
      <c r="U26" s="69" t="n">
        <v>1.22730589</v>
      </c>
      <c r="V26" s="69" t="n">
        <v>2.57016509</v>
      </c>
      <c r="W26" s="69" t="s">
        <v>1</v>
      </c>
      <c r="X26" s="69" t="n">
        <v>4.91393008</v>
      </c>
      <c r="Y26" s="69" t="n">
        <v>4.91393008</v>
      </c>
      <c r="Z26" s="69" t="n">
        <v>4.91393008</v>
      </c>
      <c r="AA26" s="69" t="s">
        <v>1</v>
      </c>
      <c r="AB26" s="69" t="n">
        <v>0.13987673</v>
      </c>
      <c r="AC26" s="69" t="n">
        <v>4.67880472</v>
      </c>
      <c r="AD26" s="69" t="s">
        <v>1</v>
      </c>
      <c r="AE26" s="69" t="s">
        <v>1</v>
      </c>
      <c r="AF26" s="66" t="s">
        <v>1</v>
      </c>
      <c r="AG26" s="66" t="n">
        <v>7.45654282</v>
      </c>
      <c r="AH26" s="66" t="n">
        <v>7.45654282</v>
      </c>
      <c r="AI26" s="66" t="s">
        <v>1</v>
      </c>
      <c r="AJ26" s="66" t="s">
        <v>1</v>
      </c>
      <c r="AK26" s="66" t="s">
        <v>1</v>
      </c>
      <c r="AL26" s="66" t="n">
        <v>0.063581</v>
      </c>
      <c r="AM26" s="66" t="n">
        <v>6.49438021</v>
      </c>
      <c r="AN26" s="66" t="n">
        <v>0.06159102</v>
      </c>
      <c r="AO26" s="66" t="n">
        <v>0.59698318</v>
      </c>
      <c r="AP26" s="66" t="n">
        <v>5.63660313</v>
      </c>
      <c r="AQ26" s="66" t="n">
        <v>0.19920288</v>
      </c>
      <c r="AR26" s="66" t="s">
        <v>1</v>
      </c>
      <c r="AS26" s="66" t="n">
        <v>0.86359661</v>
      </c>
      <c r="AT26" s="66" t="s">
        <v>1</v>
      </c>
      <c r="AU26" s="66" t="n">
        <v>0.03538501</v>
      </c>
      <c r="AV26" s="66" t="n">
        <v>0.81884787</v>
      </c>
      <c r="AW26" s="66" t="s">
        <v>1</v>
      </c>
      <c r="AX26" s="66" t="s">
        <v>1</v>
      </c>
      <c r="AY26" s="66" t="s">
        <v>1</v>
      </c>
      <c r="AZ26" s="66" t="s">
        <v>1</v>
      </c>
      <c r="BA26" s="78" t="n">
        <v>1008</v>
      </c>
      <c r="BB26" s="67" t="s">
        <v>1</v>
      </c>
      <c r="BC26" s="67" t="s">
        <v>1</v>
      </c>
      <c r="BD26" s="67" t="n">
        <v>19</v>
      </c>
      <c r="BE26" s="67" t="n">
        <v>10</v>
      </c>
      <c r="BF26" s="67" t="n">
        <v>783</v>
      </c>
      <c r="BG26" s="67" t="n">
        <v>196</v>
      </c>
      <c r="BH26" s="68" t="s">
        <v>1</v>
      </c>
    </row>
    <row r="27" customFormat="false" ht="15" hidden="false" customHeight="false" outlineLevel="0" collapsed="false">
      <c r="B27" s="62" t="str">
        <f aca="false">IF('.'!$B$2=1,'.'!D22,IF('.'!$B$2=2,'.'!E22,IF('.'!$B$2=3,'.'!F22)))</f>
        <v>Qershor</v>
      </c>
      <c r="C27" s="63" t="n">
        <v>21.60216617</v>
      </c>
      <c r="D27" s="64" t="n">
        <v>21.60216617</v>
      </c>
      <c r="E27" s="64" t="n">
        <v>9.34132493</v>
      </c>
      <c r="F27" s="64" t="n">
        <v>9.34132493</v>
      </c>
      <c r="G27" s="64" t="s">
        <v>1</v>
      </c>
      <c r="H27" s="64" t="s">
        <v>1</v>
      </c>
      <c r="I27" s="64" t="s">
        <v>1</v>
      </c>
      <c r="J27" s="64" t="s">
        <v>1</v>
      </c>
      <c r="K27" s="65" t="n">
        <v>5.01022403</v>
      </c>
      <c r="L27" s="65" t="s">
        <v>1</v>
      </c>
      <c r="M27" s="64" t="s">
        <v>1</v>
      </c>
      <c r="N27" s="64" t="n">
        <v>0.8726914</v>
      </c>
      <c r="O27" s="69" t="n">
        <v>2.91206769</v>
      </c>
      <c r="P27" s="69" t="n">
        <v>1.22124305</v>
      </c>
      <c r="Q27" s="69" t="n">
        <v>4.3311009</v>
      </c>
      <c r="R27" s="69" t="s">
        <v>1</v>
      </c>
      <c r="S27" s="69" t="s">
        <v>1</v>
      </c>
      <c r="T27" s="69" t="n">
        <v>0.36601077</v>
      </c>
      <c r="U27" s="69" t="n">
        <v>1.34116612</v>
      </c>
      <c r="V27" s="69" t="n">
        <v>2.60578284</v>
      </c>
      <c r="W27" s="69" t="s">
        <v>1</v>
      </c>
      <c r="X27" s="69" t="n">
        <v>4.90183055</v>
      </c>
      <c r="Y27" s="69" t="n">
        <v>4.90183055</v>
      </c>
      <c r="Z27" s="69" t="n">
        <v>4.90183055</v>
      </c>
      <c r="AA27" s="69" t="s">
        <v>1</v>
      </c>
      <c r="AB27" s="69" t="n">
        <v>0.16514133</v>
      </c>
      <c r="AC27" s="69" t="n">
        <v>4.64541742</v>
      </c>
      <c r="AD27" s="69" t="s">
        <v>1</v>
      </c>
      <c r="AE27" s="69" t="s">
        <v>1</v>
      </c>
      <c r="AF27" s="66" t="s">
        <v>1</v>
      </c>
      <c r="AG27" s="66" t="n">
        <v>7.35901069</v>
      </c>
      <c r="AH27" s="66" t="n">
        <v>7.35901069</v>
      </c>
      <c r="AI27" s="66" t="s">
        <v>1</v>
      </c>
      <c r="AJ27" s="66" t="s">
        <v>1</v>
      </c>
      <c r="AK27" s="66" t="s">
        <v>1</v>
      </c>
      <c r="AL27" s="66" t="n">
        <v>0.060476</v>
      </c>
      <c r="AM27" s="66" t="n">
        <v>6.4278798</v>
      </c>
      <c r="AN27" s="66" t="n">
        <v>0.05573501</v>
      </c>
      <c r="AO27" s="66" t="n">
        <v>0.55817369</v>
      </c>
      <c r="AP27" s="66" t="n">
        <v>5.61410875</v>
      </c>
      <c r="AQ27" s="66" t="n">
        <v>0.19986235</v>
      </c>
      <c r="AR27" s="66" t="s">
        <v>1</v>
      </c>
      <c r="AS27" s="66" t="n">
        <v>0.84087189</v>
      </c>
      <c r="AT27" s="66" t="s">
        <v>1</v>
      </c>
      <c r="AU27" s="66" t="s">
        <v>1</v>
      </c>
      <c r="AV27" s="66" t="n">
        <v>0.79958877</v>
      </c>
      <c r="AW27" s="66" t="s">
        <v>1</v>
      </c>
      <c r="AX27" s="66" t="s">
        <v>1</v>
      </c>
      <c r="AY27" s="66" t="s">
        <v>1</v>
      </c>
      <c r="AZ27" s="66" t="s">
        <v>1</v>
      </c>
      <c r="BA27" s="78" t="n">
        <v>1017</v>
      </c>
      <c r="BB27" s="67" t="s">
        <v>1</v>
      </c>
      <c r="BC27" s="67" t="s">
        <v>1</v>
      </c>
      <c r="BD27" s="67" t="n">
        <v>9</v>
      </c>
      <c r="BE27" s="67" t="n">
        <v>10</v>
      </c>
      <c r="BF27" s="67" t="n">
        <v>799</v>
      </c>
      <c r="BG27" s="67" t="n">
        <v>199</v>
      </c>
      <c r="BH27" s="68" t="s">
        <v>1</v>
      </c>
    </row>
    <row r="28" customFormat="false" ht="15" hidden="false" customHeight="false" outlineLevel="0" collapsed="false">
      <c r="B28" s="62" t="str">
        <f aca="false">IF('.'!$B$2=1,'.'!D23,IF('.'!$B$2=2,'.'!E23,IF('.'!$B$2=3,'.'!F23)))</f>
        <v>Korrik</v>
      </c>
      <c r="C28" s="63" t="n">
        <v>21.9215843024071</v>
      </c>
      <c r="D28" s="64" t="n">
        <v>21.9215843024071</v>
      </c>
      <c r="E28" s="64" t="n">
        <v>9.29395104</v>
      </c>
      <c r="F28" s="64" t="n">
        <v>9.29395104</v>
      </c>
      <c r="G28" s="64" t="s">
        <v>1</v>
      </c>
      <c r="H28" s="64" t="s">
        <v>1</v>
      </c>
      <c r="I28" s="64" t="s">
        <v>1</v>
      </c>
      <c r="J28" s="64" t="s">
        <v>1</v>
      </c>
      <c r="K28" s="65" t="n">
        <v>4.94515206</v>
      </c>
      <c r="L28" s="65" t="s">
        <v>1</v>
      </c>
      <c r="M28" s="64" t="s">
        <v>1</v>
      </c>
      <c r="N28" s="64" t="n">
        <v>0.85292624</v>
      </c>
      <c r="O28" s="69" t="n">
        <v>2.87370282</v>
      </c>
      <c r="P28" s="69" t="n">
        <v>1.21459213</v>
      </c>
      <c r="Q28" s="69" t="n">
        <v>4.34879898</v>
      </c>
      <c r="R28" s="69" t="s">
        <v>1</v>
      </c>
      <c r="S28" s="69" t="s">
        <v>1</v>
      </c>
      <c r="T28" s="69" t="n">
        <v>0.34730184</v>
      </c>
      <c r="U28" s="69" t="n">
        <v>1.33057231</v>
      </c>
      <c r="V28" s="69" t="n">
        <v>2.67092483</v>
      </c>
      <c r="W28" s="69" t="s">
        <v>1</v>
      </c>
      <c r="X28" s="69" t="n">
        <v>5.00804079240711</v>
      </c>
      <c r="Y28" s="69" t="n">
        <v>5.00804079240711</v>
      </c>
      <c r="Z28" s="69" t="n">
        <v>5.00804079240711</v>
      </c>
      <c r="AA28" s="69" t="s">
        <v>1</v>
      </c>
      <c r="AB28" s="69" t="n">
        <v>0.14657624</v>
      </c>
      <c r="AC28" s="69" t="n">
        <v>4.77416626240711</v>
      </c>
      <c r="AD28" s="69" t="s">
        <v>1</v>
      </c>
      <c r="AE28" s="69" t="s">
        <v>1</v>
      </c>
      <c r="AF28" s="66" t="s">
        <v>1</v>
      </c>
      <c r="AG28" s="66" t="n">
        <v>7.61959247</v>
      </c>
      <c r="AH28" s="66" t="n">
        <v>7.61959247</v>
      </c>
      <c r="AI28" s="66" t="s">
        <v>1</v>
      </c>
      <c r="AJ28" s="66" t="s">
        <v>1</v>
      </c>
      <c r="AK28" s="66" t="s">
        <v>1</v>
      </c>
      <c r="AL28" s="66" t="n">
        <v>0.0573463</v>
      </c>
      <c r="AM28" s="66" t="n">
        <v>6.68024946</v>
      </c>
      <c r="AN28" s="66" t="n">
        <v>0.04982958</v>
      </c>
      <c r="AO28" s="66" t="n">
        <v>0.52035534</v>
      </c>
      <c r="AP28" s="66" t="n">
        <v>5.91586345</v>
      </c>
      <c r="AQ28" s="66" t="n">
        <v>0.19420109</v>
      </c>
      <c r="AR28" s="66" t="s">
        <v>1</v>
      </c>
      <c r="AS28" s="66" t="n">
        <v>0.85485408</v>
      </c>
      <c r="AT28" s="66" t="s">
        <v>1</v>
      </c>
      <c r="AU28" s="66" t="n">
        <v>0.06829493</v>
      </c>
      <c r="AV28" s="66" t="n">
        <v>0.77746699</v>
      </c>
      <c r="AW28" s="66" t="s">
        <v>1</v>
      </c>
      <c r="AX28" s="66" t="s">
        <v>1</v>
      </c>
      <c r="AY28" s="66" t="s">
        <v>1</v>
      </c>
      <c r="AZ28" s="66" t="s">
        <v>1</v>
      </c>
      <c r="BA28" s="78" t="n">
        <v>1045</v>
      </c>
      <c r="BB28" s="67" t="s">
        <v>1</v>
      </c>
      <c r="BC28" s="67" t="s">
        <v>1</v>
      </c>
      <c r="BD28" s="67" t="n">
        <v>9</v>
      </c>
      <c r="BE28" s="67" t="n">
        <v>10</v>
      </c>
      <c r="BF28" s="67" t="n">
        <v>826</v>
      </c>
      <c r="BG28" s="67" t="n">
        <v>200</v>
      </c>
      <c r="BH28" s="68" t="s">
        <v>1</v>
      </c>
    </row>
    <row r="29" customFormat="false" ht="15" hidden="false" customHeight="false" outlineLevel="0" collapsed="false">
      <c r="B29" s="62" t="str">
        <f aca="false">IF('.'!$B$2=1,'.'!D24,IF('.'!$B$2=2,'.'!E24,IF('.'!$B$2=3,'.'!F24)))</f>
        <v>Gusht</v>
      </c>
      <c r="C29" s="63" t="n">
        <v>21.67864145</v>
      </c>
      <c r="D29" s="64" t="n">
        <v>21.67864145</v>
      </c>
      <c r="E29" s="64" t="n">
        <v>9.3486408</v>
      </c>
      <c r="F29" s="64" t="n">
        <v>9.3486408</v>
      </c>
      <c r="G29" s="64" t="s">
        <v>1</v>
      </c>
      <c r="H29" s="64" t="s">
        <v>1</v>
      </c>
      <c r="I29" s="64" t="s">
        <v>1</v>
      </c>
      <c r="J29" s="64" t="s">
        <v>1</v>
      </c>
      <c r="K29" s="65" t="n">
        <v>4.84591387</v>
      </c>
      <c r="L29" s="65" t="s">
        <v>1</v>
      </c>
      <c r="M29" s="64" t="s">
        <v>1</v>
      </c>
      <c r="N29" s="64" t="n">
        <v>0.82316331</v>
      </c>
      <c r="O29" s="69" t="n">
        <v>2.81198218</v>
      </c>
      <c r="P29" s="69" t="n">
        <v>1.20713012</v>
      </c>
      <c r="Q29" s="69" t="n">
        <v>4.50272693</v>
      </c>
      <c r="R29" s="69" t="s">
        <v>1</v>
      </c>
      <c r="S29" s="69" t="s">
        <v>1</v>
      </c>
      <c r="T29" s="69" t="n">
        <v>0.35754559</v>
      </c>
      <c r="U29" s="69" t="n">
        <v>1.33559463</v>
      </c>
      <c r="V29" s="69" t="n">
        <v>2.80958671</v>
      </c>
      <c r="W29" s="69" t="s">
        <v>1</v>
      </c>
      <c r="X29" s="69" t="n">
        <v>4.90173744</v>
      </c>
      <c r="Y29" s="69" t="n">
        <v>4.90173744</v>
      </c>
      <c r="Z29" s="69" t="n">
        <v>4.90173744</v>
      </c>
      <c r="AA29" s="69" t="n">
        <v>0.06302211</v>
      </c>
      <c r="AB29" s="69" t="n">
        <v>0.13321733</v>
      </c>
      <c r="AC29" s="69" t="n">
        <v>4.66333004</v>
      </c>
      <c r="AD29" s="69" t="s">
        <v>1</v>
      </c>
      <c r="AE29" s="69" t="s">
        <v>1</v>
      </c>
      <c r="AF29" s="66" t="s">
        <v>1</v>
      </c>
      <c r="AG29" s="66" t="n">
        <v>7.42826321</v>
      </c>
      <c r="AH29" s="66" t="n">
        <v>7.42826321</v>
      </c>
      <c r="AI29" s="66" t="s">
        <v>1</v>
      </c>
      <c r="AJ29" s="66" t="s">
        <v>1</v>
      </c>
      <c r="AK29" s="66" t="s">
        <v>1</v>
      </c>
      <c r="AL29" s="66" t="n">
        <v>0.05419</v>
      </c>
      <c r="AM29" s="66" t="n">
        <v>6.49442628</v>
      </c>
      <c r="AN29" s="66" t="s">
        <v>1</v>
      </c>
      <c r="AO29" s="66" t="n">
        <v>0.47959588</v>
      </c>
      <c r="AP29" s="66" t="n">
        <v>5.77868027</v>
      </c>
      <c r="AQ29" s="66" t="n">
        <v>0.19227582</v>
      </c>
      <c r="AR29" s="66" t="s">
        <v>1</v>
      </c>
      <c r="AS29" s="66" t="n">
        <v>0.85515893</v>
      </c>
      <c r="AT29" s="66" t="s">
        <v>1</v>
      </c>
      <c r="AU29" s="66" t="n">
        <v>0.06340689</v>
      </c>
      <c r="AV29" s="66" t="n">
        <v>0.78267181</v>
      </c>
      <c r="AW29" s="66" t="s">
        <v>1</v>
      </c>
      <c r="AX29" s="66" t="s">
        <v>1</v>
      </c>
      <c r="AY29" s="66" t="s">
        <v>1</v>
      </c>
      <c r="AZ29" s="66" t="s">
        <v>1</v>
      </c>
      <c r="BA29" s="78" t="n">
        <v>1049</v>
      </c>
      <c r="BB29" s="67" t="s">
        <v>1</v>
      </c>
      <c r="BC29" s="67" t="s">
        <v>1</v>
      </c>
      <c r="BD29" s="67" t="n">
        <v>9</v>
      </c>
      <c r="BE29" s="67" t="n">
        <v>10</v>
      </c>
      <c r="BF29" s="67" t="n">
        <v>823</v>
      </c>
      <c r="BG29" s="67" t="n">
        <v>207</v>
      </c>
      <c r="BH29" s="68" t="s">
        <v>1</v>
      </c>
    </row>
    <row r="30" customFormat="false" ht="15" hidden="false" customHeight="false" outlineLevel="0" collapsed="false">
      <c r="B30" s="62" t="str">
        <f aca="false">IF('.'!$B$2=1,'.'!D25,IF('.'!$B$2=2,'.'!E25,IF('.'!$B$2=3,'.'!F25)))</f>
        <v> Shtator</v>
      </c>
      <c r="C30" s="63" t="n">
        <v>21.68236082</v>
      </c>
      <c r="D30" s="64" t="n">
        <v>21.68236082</v>
      </c>
      <c r="E30" s="64" t="n">
        <v>9.45078907</v>
      </c>
      <c r="F30" s="64" t="n">
        <v>9.45078907</v>
      </c>
      <c r="G30" s="64" t="s">
        <v>1</v>
      </c>
      <c r="H30" s="64" t="s">
        <v>1</v>
      </c>
      <c r="I30" s="64" t="s">
        <v>1</v>
      </c>
      <c r="J30" s="64" t="s">
        <v>1</v>
      </c>
      <c r="K30" s="65" t="n">
        <v>4.79126986</v>
      </c>
      <c r="L30" s="65" t="s">
        <v>1</v>
      </c>
      <c r="M30" s="64" t="s">
        <v>1</v>
      </c>
      <c r="N30" s="64" t="n">
        <v>0.7979944</v>
      </c>
      <c r="O30" s="69" t="n">
        <v>2.79045908</v>
      </c>
      <c r="P30" s="69" t="n">
        <v>1.19947232</v>
      </c>
      <c r="Q30" s="69" t="n">
        <v>4.65951921</v>
      </c>
      <c r="R30" s="69" t="s">
        <v>1</v>
      </c>
      <c r="S30" s="69" t="s">
        <v>1</v>
      </c>
      <c r="T30" s="69" t="n">
        <v>0.34760922</v>
      </c>
      <c r="U30" s="69" t="n">
        <v>1.36529582</v>
      </c>
      <c r="V30" s="69" t="n">
        <v>2.94661417</v>
      </c>
      <c r="W30" s="69" t="s">
        <v>1</v>
      </c>
      <c r="X30" s="69" t="n">
        <v>4.90984498</v>
      </c>
      <c r="Y30" s="69" t="n">
        <v>4.90984498</v>
      </c>
      <c r="Z30" s="69" t="n">
        <v>4.90984498</v>
      </c>
      <c r="AA30" s="69" t="n">
        <v>0.05629105</v>
      </c>
      <c r="AB30" s="69" t="n">
        <v>0.11974405</v>
      </c>
      <c r="AC30" s="69" t="n">
        <v>4.6930255</v>
      </c>
      <c r="AD30" s="69" t="s">
        <v>1</v>
      </c>
      <c r="AE30" s="69" t="s">
        <v>1</v>
      </c>
      <c r="AF30" s="66" t="s">
        <v>1</v>
      </c>
      <c r="AG30" s="66" t="n">
        <v>7.32172677</v>
      </c>
      <c r="AH30" s="66" t="n">
        <v>7.32172677</v>
      </c>
      <c r="AI30" s="66" t="s">
        <v>1</v>
      </c>
      <c r="AJ30" s="66" t="s">
        <v>1</v>
      </c>
      <c r="AK30" s="66" t="s">
        <v>1</v>
      </c>
      <c r="AL30" s="66" t="n">
        <v>0.051007</v>
      </c>
      <c r="AM30" s="66" t="n">
        <v>6.37998698</v>
      </c>
      <c r="AN30" s="66" t="s">
        <v>1</v>
      </c>
      <c r="AO30" s="66" t="n">
        <v>0.44011022</v>
      </c>
      <c r="AP30" s="66" t="n">
        <v>5.71681658</v>
      </c>
      <c r="AQ30" s="66" t="n">
        <v>0.18519139</v>
      </c>
      <c r="AR30" s="66" t="s">
        <v>1</v>
      </c>
      <c r="AS30" s="66" t="n">
        <v>0.86891079</v>
      </c>
      <c r="AT30" s="66" t="s">
        <v>1</v>
      </c>
      <c r="AU30" s="66" t="n">
        <v>0.05847666</v>
      </c>
      <c r="AV30" s="66" t="n">
        <v>0.80161804</v>
      </c>
      <c r="AW30" s="66" t="s">
        <v>1</v>
      </c>
      <c r="AX30" s="66" t="s">
        <v>1</v>
      </c>
      <c r="AY30" s="66" t="s">
        <v>1</v>
      </c>
      <c r="AZ30" s="66" t="s">
        <v>1</v>
      </c>
      <c r="BA30" s="78" t="n">
        <v>1058</v>
      </c>
      <c r="BB30" s="67" t="s">
        <v>1</v>
      </c>
      <c r="BC30" s="67" t="s">
        <v>1</v>
      </c>
      <c r="BD30" s="67" t="n">
        <v>9</v>
      </c>
      <c r="BE30" s="67" t="n">
        <v>10</v>
      </c>
      <c r="BF30" s="67" t="n">
        <v>827</v>
      </c>
      <c r="BG30" s="67" t="n">
        <v>212</v>
      </c>
      <c r="BH30" s="68" t="s">
        <v>1</v>
      </c>
    </row>
    <row r="31" customFormat="false" ht="15" hidden="false" customHeight="false" outlineLevel="0" collapsed="false">
      <c r="B31" s="62" t="str">
        <f aca="false">IF('.'!$B$2=1,'.'!D26,IF('.'!$B$2=2,'.'!E26,IF('.'!$B$2=3,'.'!F26)))</f>
        <v> Tetor</v>
      </c>
      <c r="C31" s="63" t="n">
        <v>21.5758632436412</v>
      </c>
      <c r="D31" s="64" t="n">
        <v>21.5758632436412</v>
      </c>
      <c r="E31" s="64" t="n">
        <v>9.49832247</v>
      </c>
      <c r="F31" s="64" t="n">
        <v>9.49832247</v>
      </c>
      <c r="G31" s="64" t="s">
        <v>1</v>
      </c>
      <c r="H31" s="64" t="s">
        <v>1</v>
      </c>
      <c r="I31" s="64" t="s">
        <v>1</v>
      </c>
      <c r="J31" s="64" t="s">
        <v>1</v>
      </c>
      <c r="K31" s="65" t="n">
        <v>4.73231086</v>
      </c>
      <c r="L31" s="65" t="s">
        <v>1</v>
      </c>
      <c r="M31" s="64" t="s">
        <v>1</v>
      </c>
      <c r="N31" s="63" t="n">
        <v>0.77224318</v>
      </c>
      <c r="O31" s="66" t="n">
        <v>2.76361572</v>
      </c>
      <c r="P31" s="66" t="n">
        <v>1.19340371</v>
      </c>
      <c r="Q31" s="66" t="n">
        <v>4.76601161</v>
      </c>
      <c r="R31" s="66" t="s">
        <v>1</v>
      </c>
      <c r="S31" s="66" t="s">
        <v>1</v>
      </c>
      <c r="T31" s="66" t="n">
        <v>0.33678027</v>
      </c>
      <c r="U31" s="66" t="n">
        <v>1.43402974</v>
      </c>
      <c r="V31" s="66" t="n">
        <v>2.9952016</v>
      </c>
      <c r="W31" s="66" t="s">
        <v>1</v>
      </c>
      <c r="X31" s="66" t="n">
        <v>4.75292262364118</v>
      </c>
      <c r="Y31" s="66" t="n">
        <v>4.75292262364118</v>
      </c>
      <c r="Z31" s="66" t="n">
        <v>4.75292262364118</v>
      </c>
      <c r="AA31" s="66" t="s">
        <v>1</v>
      </c>
      <c r="AB31" s="66" t="n">
        <v>0.10615512</v>
      </c>
      <c r="AC31" s="66" t="n">
        <v>4.55648407364118</v>
      </c>
      <c r="AD31" s="66" t="s">
        <v>1</v>
      </c>
      <c r="AE31" s="66" t="s">
        <v>1</v>
      </c>
      <c r="AF31" s="66" t="s">
        <v>1</v>
      </c>
      <c r="AG31" s="66" t="n">
        <v>7.32461815</v>
      </c>
      <c r="AH31" s="66" t="n">
        <v>7.32461815</v>
      </c>
      <c r="AI31" s="66" t="s">
        <v>1</v>
      </c>
      <c r="AJ31" s="66" t="s">
        <v>1</v>
      </c>
      <c r="AK31" s="66" t="s">
        <v>1</v>
      </c>
      <c r="AL31" s="66" t="s">
        <v>1</v>
      </c>
      <c r="AM31" s="66" t="n">
        <v>6.40068695</v>
      </c>
      <c r="AN31" s="66" t="s">
        <v>1</v>
      </c>
      <c r="AO31" s="66" t="n">
        <v>0.40028123</v>
      </c>
      <c r="AP31" s="66" t="n">
        <v>5.78583752</v>
      </c>
      <c r="AQ31" s="66" t="n">
        <v>0.18275562</v>
      </c>
      <c r="AR31" s="66" t="s">
        <v>1</v>
      </c>
      <c r="AS31" s="66" t="n">
        <v>0.85699052</v>
      </c>
      <c r="AT31" s="66" t="s">
        <v>1</v>
      </c>
      <c r="AU31" s="66" t="n">
        <v>0.05350389</v>
      </c>
      <c r="AV31" s="66" t="n">
        <v>0.79467054</v>
      </c>
      <c r="AW31" s="66" t="s">
        <v>1</v>
      </c>
      <c r="AX31" s="66" t="s">
        <v>1</v>
      </c>
      <c r="AY31" s="66" t="s">
        <v>1</v>
      </c>
      <c r="AZ31" s="66" t="s">
        <v>1</v>
      </c>
      <c r="BA31" s="78" t="n">
        <v>1072</v>
      </c>
      <c r="BB31" s="67" t="s">
        <v>1</v>
      </c>
      <c r="BC31" s="67" t="s">
        <v>1</v>
      </c>
      <c r="BD31" s="67" t="n">
        <v>9</v>
      </c>
      <c r="BE31" s="67" t="n">
        <v>10</v>
      </c>
      <c r="BF31" s="67" t="n">
        <v>835</v>
      </c>
      <c r="BG31" s="67" t="n">
        <v>218</v>
      </c>
      <c r="BH31" s="68" t="s">
        <v>1</v>
      </c>
    </row>
    <row r="32" customFormat="false" ht="15" hidden="false" customHeight="false" outlineLevel="0" collapsed="false">
      <c r="B32" s="79" t="str">
        <f aca="false">IF('.'!$B$2=1,'.'!D27,IF('.'!$B$2=2,'.'!E27,IF('.'!$B$2=3,'.'!F27)))</f>
        <v> Nëntor</v>
      </c>
      <c r="C32" s="80" t="n">
        <v>21.773772941075</v>
      </c>
      <c r="D32" s="64" t="n">
        <v>21.773772941075</v>
      </c>
      <c r="E32" s="64" t="n">
        <v>9.49112953</v>
      </c>
      <c r="F32" s="64" t="n">
        <v>9.49112953</v>
      </c>
      <c r="G32" s="69" t="s">
        <v>1</v>
      </c>
      <c r="H32" s="69" t="s">
        <v>1</v>
      </c>
      <c r="I32" s="69" t="s">
        <v>1</v>
      </c>
      <c r="J32" s="69" t="s">
        <v>1</v>
      </c>
      <c r="K32" s="65" t="n">
        <v>4.62949047</v>
      </c>
      <c r="L32" s="69" t="s">
        <v>1</v>
      </c>
      <c r="M32" s="69" t="s">
        <v>1</v>
      </c>
      <c r="N32" s="64" t="n">
        <v>0.73491985</v>
      </c>
      <c r="O32" s="69" t="n">
        <v>2.71710485</v>
      </c>
      <c r="P32" s="69" t="n">
        <v>1.17471494</v>
      </c>
      <c r="Q32" s="69" t="n">
        <v>4.86163906</v>
      </c>
      <c r="R32" s="69" t="s">
        <v>1</v>
      </c>
      <c r="S32" s="69" t="s">
        <v>1</v>
      </c>
      <c r="T32" s="69" t="n">
        <v>0.35975588</v>
      </c>
      <c r="U32" s="69" t="n">
        <v>1.42275555</v>
      </c>
      <c r="V32" s="69" t="n">
        <v>3.07912763</v>
      </c>
      <c r="W32" s="69" t="s">
        <v>1</v>
      </c>
      <c r="X32" s="69" t="n">
        <v>4.65148600107501</v>
      </c>
      <c r="Y32" s="69" t="n">
        <v>4.65148600107501</v>
      </c>
      <c r="Z32" s="69" t="n">
        <v>4.65148600107501</v>
      </c>
      <c r="AA32" s="69" t="n">
        <v>0.05964522</v>
      </c>
      <c r="AB32" s="69" t="n">
        <v>0.13607867</v>
      </c>
      <c r="AC32" s="69" t="n">
        <v>4.41778305107501</v>
      </c>
      <c r="AD32" s="69" t="s">
        <v>1</v>
      </c>
      <c r="AE32" s="69" t="s">
        <v>1</v>
      </c>
      <c r="AF32" s="69" t="s">
        <v>1</v>
      </c>
      <c r="AG32" s="69" t="n">
        <v>7.63115741</v>
      </c>
      <c r="AH32" s="69" t="n">
        <v>7.63115741</v>
      </c>
      <c r="AI32" s="69" t="s">
        <v>1</v>
      </c>
      <c r="AJ32" s="69" t="s">
        <v>1</v>
      </c>
      <c r="AK32" s="69" t="s">
        <v>1</v>
      </c>
      <c r="AL32" s="69" t="s">
        <v>1</v>
      </c>
      <c r="AM32" s="69" t="n">
        <v>6.71076028</v>
      </c>
      <c r="AN32" s="69" t="n">
        <v>0.11094612</v>
      </c>
      <c r="AO32" s="69" t="n">
        <v>0.36824585</v>
      </c>
      <c r="AP32" s="69" t="n">
        <v>6.04962465</v>
      </c>
      <c r="AQ32" s="69" t="n">
        <v>0.18194366</v>
      </c>
      <c r="AR32" s="69" t="s">
        <v>1</v>
      </c>
      <c r="AS32" s="69" t="n">
        <v>0.85938613</v>
      </c>
      <c r="AT32" s="69" t="s">
        <v>1</v>
      </c>
      <c r="AU32" s="69" t="s">
        <v>1</v>
      </c>
      <c r="AV32" s="69" t="s">
        <v>1</v>
      </c>
      <c r="AW32" s="69" t="s">
        <v>1</v>
      </c>
      <c r="AX32" s="69" t="s">
        <v>1</v>
      </c>
      <c r="AY32" s="69" t="s">
        <v>1</v>
      </c>
      <c r="AZ32" s="69" t="s">
        <v>1</v>
      </c>
      <c r="BA32" s="78" t="n">
        <v>1072</v>
      </c>
      <c r="BB32" s="81" t="s">
        <v>1</v>
      </c>
      <c r="BC32" s="81" t="s">
        <v>1</v>
      </c>
      <c r="BD32" s="81" t="n">
        <v>9</v>
      </c>
      <c r="BE32" s="81" t="n">
        <v>10</v>
      </c>
      <c r="BF32" s="81" t="n">
        <v>835</v>
      </c>
      <c r="BG32" s="81" t="n">
        <v>218</v>
      </c>
      <c r="BH32" s="82" t="s">
        <v>1</v>
      </c>
    </row>
    <row r="33" customFormat="false" ht="15" hidden="false" customHeight="false" outlineLevel="0" collapsed="false">
      <c r="B33" s="79" t="str">
        <f aca="false">IF('.'!$B$2=1,'.'!D28,IF('.'!$B$2=2,'.'!E28,IF('.'!$B$2=3,'.'!F28)))</f>
        <v>2013 Dhjetor</v>
      </c>
      <c r="C33" s="80" t="n">
        <v>22.0782343185267</v>
      </c>
      <c r="D33" s="64" t="n">
        <v>22.0782343185267</v>
      </c>
      <c r="E33" s="64" t="n">
        <v>9.70075482</v>
      </c>
      <c r="F33" s="64" t="n">
        <v>9.70075482</v>
      </c>
      <c r="G33" s="69" t="s">
        <v>1</v>
      </c>
      <c r="H33" s="69" t="s">
        <v>1</v>
      </c>
      <c r="I33" s="69" t="s">
        <v>1</v>
      </c>
      <c r="J33" s="69" t="s">
        <v>1</v>
      </c>
      <c r="K33" s="65" t="n">
        <v>4.47772537</v>
      </c>
      <c r="L33" s="69" t="s">
        <v>1</v>
      </c>
      <c r="M33" s="69" t="s">
        <v>1</v>
      </c>
      <c r="N33" s="64" t="n">
        <v>0.70489596</v>
      </c>
      <c r="O33" s="69" t="n">
        <v>2.59162529</v>
      </c>
      <c r="P33" s="69" t="n">
        <v>1.17875233</v>
      </c>
      <c r="Q33" s="69" t="n">
        <v>5.22302945</v>
      </c>
      <c r="R33" s="69" t="s">
        <v>1</v>
      </c>
      <c r="S33" s="69" t="s">
        <v>1</v>
      </c>
      <c r="T33" s="69" t="n">
        <v>0.34984331</v>
      </c>
      <c r="U33" s="69" t="n">
        <v>1.6467803</v>
      </c>
      <c r="V33" s="69" t="n">
        <v>3.22640584</v>
      </c>
      <c r="W33" s="69" t="s">
        <v>1</v>
      </c>
      <c r="X33" s="69" t="n">
        <v>4.67102998852672</v>
      </c>
      <c r="Y33" s="69" t="n">
        <v>4.67102998852672</v>
      </c>
      <c r="Z33" s="69" t="n">
        <v>4.67102998852672</v>
      </c>
      <c r="AA33" s="69" t="n">
        <v>0.05137922</v>
      </c>
      <c r="AB33" s="69" t="n">
        <v>0.19603873</v>
      </c>
      <c r="AC33" s="69" t="n">
        <v>4.38552308852672</v>
      </c>
      <c r="AD33" s="69" t="s">
        <v>1</v>
      </c>
      <c r="AE33" s="69" t="s">
        <v>1</v>
      </c>
      <c r="AF33" s="69" t="s">
        <v>1</v>
      </c>
      <c r="AG33" s="69" t="n">
        <v>7.70644951</v>
      </c>
      <c r="AH33" s="69" t="n">
        <v>7.70644951</v>
      </c>
      <c r="AI33" s="69" t="s">
        <v>1</v>
      </c>
      <c r="AJ33" s="69" t="s">
        <v>1</v>
      </c>
      <c r="AK33" s="69" t="n">
        <v>0.11334012</v>
      </c>
      <c r="AL33" s="69" t="n">
        <v>0.11334012</v>
      </c>
      <c r="AM33" s="69" t="n">
        <v>6.71438281</v>
      </c>
      <c r="AN33" s="69" t="n">
        <v>0.09981003</v>
      </c>
      <c r="AO33" s="69" t="n">
        <v>0.32906364</v>
      </c>
      <c r="AP33" s="69" t="n">
        <v>6.10828777</v>
      </c>
      <c r="AQ33" s="69" t="n">
        <v>0.17722137</v>
      </c>
      <c r="AR33" s="69" t="s">
        <v>1</v>
      </c>
      <c r="AS33" s="69" t="n">
        <v>0.83742378</v>
      </c>
      <c r="AT33" s="69" t="s">
        <v>1</v>
      </c>
      <c r="AU33" s="69" t="s">
        <v>1</v>
      </c>
      <c r="AV33" s="69" t="n">
        <v>0.78539934</v>
      </c>
      <c r="AW33" s="69" t="s">
        <v>1</v>
      </c>
      <c r="AX33" s="69" t="s">
        <v>1</v>
      </c>
      <c r="AY33" s="69" t="s">
        <v>1</v>
      </c>
      <c r="AZ33" s="69" t="s">
        <v>1</v>
      </c>
      <c r="BA33" s="78" t="n">
        <v>1111</v>
      </c>
      <c r="BB33" s="81" t="s">
        <v>1</v>
      </c>
      <c r="BC33" s="81" t="s">
        <v>1</v>
      </c>
      <c r="BD33" s="81" t="n">
        <v>12</v>
      </c>
      <c r="BE33" s="81" t="n">
        <v>10</v>
      </c>
      <c r="BF33" s="81" t="n">
        <v>860</v>
      </c>
      <c r="BG33" s="81" t="n">
        <v>229</v>
      </c>
      <c r="BH33" s="82" t="s">
        <v>1</v>
      </c>
    </row>
    <row r="34" customFormat="false" ht="15" hidden="false" customHeight="false" outlineLevel="0" collapsed="false">
      <c r="B34" s="83" t="str">
        <f aca="false">IF('.'!$B$2=1,'.'!D29,IF('.'!$B$2=2,'.'!E29,IF('.'!$B$2=3,'.'!F29)))</f>
        <v> Janar</v>
      </c>
      <c r="C34" s="84" t="n">
        <v>21.7785819106398</v>
      </c>
      <c r="D34" s="85" t="n">
        <v>21.7785819106398</v>
      </c>
      <c r="E34" s="85" t="n">
        <v>9.5891462</v>
      </c>
      <c r="F34" s="85" t="n">
        <v>9.5891462</v>
      </c>
      <c r="G34" s="86" t="s">
        <v>1</v>
      </c>
      <c r="H34" s="86" t="s">
        <v>1</v>
      </c>
      <c r="I34" s="86" t="s">
        <v>1</v>
      </c>
      <c r="J34" s="86" t="s">
        <v>1</v>
      </c>
      <c r="K34" s="87" t="n">
        <v>4.35695282</v>
      </c>
      <c r="L34" s="86" t="s">
        <v>1</v>
      </c>
      <c r="M34" s="86" t="s">
        <v>1</v>
      </c>
      <c r="N34" s="84" t="n">
        <v>0.65742854</v>
      </c>
      <c r="O34" s="88" t="n">
        <v>2.52680496</v>
      </c>
      <c r="P34" s="88" t="n">
        <v>1.1705682</v>
      </c>
      <c r="Q34" s="88" t="n">
        <v>5.23219338</v>
      </c>
      <c r="R34" s="86" t="s">
        <v>1</v>
      </c>
      <c r="S34" s="86" t="s">
        <v>1</v>
      </c>
      <c r="T34" s="88" t="n">
        <v>0.33818896</v>
      </c>
      <c r="U34" s="88" t="n">
        <v>1.67818372</v>
      </c>
      <c r="V34" s="88" t="n">
        <v>3.2158207</v>
      </c>
      <c r="W34" s="86" t="s">
        <v>1</v>
      </c>
      <c r="X34" s="88" t="n">
        <v>4.62146468063983</v>
      </c>
      <c r="Y34" s="88" t="n">
        <v>4.62146468063983</v>
      </c>
      <c r="Z34" s="88" t="n">
        <v>4.62146468063983</v>
      </c>
      <c r="AA34" s="88" t="s">
        <v>1</v>
      </c>
      <c r="AB34" s="88" t="n">
        <v>0.18553558</v>
      </c>
      <c r="AC34" s="88" t="n">
        <v>4.39289065063983</v>
      </c>
      <c r="AD34" s="86" t="s">
        <v>1</v>
      </c>
      <c r="AE34" s="86" t="s">
        <v>1</v>
      </c>
      <c r="AF34" s="86" t="s">
        <v>1</v>
      </c>
      <c r="AG34" s="88" t="n">
        <v>7.56797103</v>
      </c>
      <c r="AH34" s="88" t="n">
        <v>7.56797103</v>
      </c>
      <c r="AI34" s="86" t="s">
        <v>1</v>
      </c>
      <c r="AJ34" s="86" t="s">
        <v>1</v>
      </c>
      <c r="AK34" s="88" t="n">
        <v>0.10906077</v>
      </c>
      <c r="AL34" s="88" t="s">
        <v>2</v>
      </c>
      <c r="AM34" s="88" t="n">
        <v>6.59291376</v>
      </c>
      <c r="AN34" s="88" t="n">
        <v>0.10527903</v>
      </c>
      <c r="AO34" s="88" t="n">
        <v>0.29992325</v>
      </c>
      <c r="AP34" s="88" t="n">
        <v>6.09901627</v>
      </c>
      <c r="AQ34" s="88" t="n">
        <v>0.08869521</v>
      </c>
      <c r="AR34" s="86" t="s">
        <v>1</v>
      </c>
      <c r="AS34" s="88" t="n">
        <v>0.8279823</v>
      </c>
      <c r="AT34" s="86" t="s">
        <v>1</v>
      </c>
      <c r="AU34" s="86" t="s">
        <v>1</v>
      </c>
      <c r="AV34" s="88" t="n">
        <v>0.78021886</v>
      </c>
      <c r="AW34" s="86" t="s">
        <v>1</v>
      </c>
      <c r="AX34" s="86" t="s">
        <v>1</v>
      </c>
      <c r="AY34" s="86" t="s">
        <v>1</v>
      </c>
      <c r="AZ34" s="86" t="s">
        <v>1</v>
      </c>
      <c r="BA34" s="89" t="n">
        <v>1113</v>
      </c>
      <c r="BB34" s="90" t="s">
        <v>1</v>
      </c>
      <c r="BC34" s="90" t="s">
        <v>1</v>
      </c>
      <c r="BD34" s="91" t="n">
        <v>12</v>
      </c>
      <c r="BE34" s="91" t="n">
        <v>10</v>
      </c>
      <c r="BF34" s="91" t="n">
        <v>861</v>
      </c>
      <c r="BG34" s="91" t="n">
        <v>230</v>
      </c>
      <c r="BH34" s="92" t="s">
        <v>1</v>
      </c>
    </row>
    <row r="35" customFormat="false" ht="15" hidden="false" customHeight="false" outlineLevel="0" collapsed="false">
      <c r="B35" s="79" t="str">
        <f aca="false">IF('.'!$B$2=1,'.'!D30,IF('.'!$B$2=2,'.'!E30,IF('.'!$B$2=3,'.'!F30)))</f>
        <v> Shkurt</v>
      </c>
      <c r="C35" s="80" t="n">
        <v>22.29611441</v>
      </c>
      <c r="D35" s="64" t="n">
        <v>22.29611441</v>
      </c>
      <c r="E35" s="64" t="n">
        <v>10.07475932</v>
      </c>
      <c r="F35" s="64" t="n">
        <v>10.07475932</v>
      </c>
      <c r="G35" s="69" t="s">
        <v>1</v>
      </c>
      <c r="H35" s="69" t="s">
        <v>1</v>
      </c>
      <c r="I35" s="69" t="s">
        <v>1</v>
      </c>
      <c r="J35" s="69" t="s">
        <v>1</v>
      </c>
      <c r="K35" s="65" t="n">
        <v>4.54669132</v>
      </c>
      <c r="L35" s="69" t="s">
        <v>1</v>
      </c>
      <c r="M35" s="69" t="s">
        <v>1</v>
      </c>
      <c r="N35" s="64" t="n">
        <v>0.63822892</v>
      </c>
      <c r="O35" s="69" t="n">
        <v>2.74790878</v>
      </c>
      <c r="P35" s="69" t="n">
        <v>1.16055362</v>
      </c>
      <c r="Q35" s="69" t="n">
        <v>5.528068</v>
      </c>
      <c r="R35" s="69" t="s">
        <v>1</v>
      </c>
      <c r="S35" s="69" t="s">
        <v>1</v>
      </c>
      <c r="T35" s="69" t="n">
        <v>0.378597</v>
      </c>
      <c r="U35" s="69" t="n">
        <v>1.830229</v>
      </c>
      <c r="V35" s="69" t="n">
        <v>3.319242</v>
      </c>
      <c r="W35" s="69" t="s">
        <v>1</v>
      </c>
      <c r="X35" s="69" t="n">
        <v>4.43582849</v>
      </c>
      <c r="Y35" s="69" t="n">
        <v>4.43582849</v>
      </c>
      <c r="Z35" s="69" t="n">
        <v>4.43582849</v>
      </c>
      <c r="AA35" s="69" t="s">
        <v>1</v>
      </c>
      <c r="AB35" s="69" t="n">
        <v>0.16891393</v>
      </c>
      <c r="AC35" s="69" t="n">
        <v>4.23229243</v>
      </c>
      <c r="AD35" s="69" t="s">
        <v>1</v>
      </c>
      <c r="AE35" s="69" t="s">
        <v>1</v>
      </c>
      <c r="AF35" s="69" t="s">
        <v>1</v>
      </c>
      <c r="AG35" s="69" t="n">
        <v>7.7855266</v>
      </c>
      <c r="AH35" s="69" t="n">
        <v>7.7855266</v>
      </c>
      <c r="AI35" s="69" t="s">
        <v>1</v>
      </c>
      <c r="AJ35" s="69" t="s">
        <v>1</v>
      </c>
      <c r="AK35" s="69" t="n">
        <v>0.104764</v>
      </c>
      <c r="AL35" s="69" t="s">
        <v>2</v>
      </c>
      <c r="AM35" s="69" t="n">
        <v>6.7734496</v>
      </c>
      <c r="AN35" s="69" t="n">
        <v>0.15276385</v>
      </c>
      <c r="AO35" s="69" t="n">
        <v>0.29661544</v>
      </c>
      <c r="AP35" s="69" t="n">
        <v>6.14635571</v>
      </c>
      <c r="AQ35" s="69" t="n">
        <v>0.1777146</v>
      </c>
      <c r="AR35" s="69" t="s">
        <v>1</v>
      </c>
      <c r="AS35" s="69" t="n">
        <v>0.872615</v>
      </c>
      <c r="AT35" s="69" t="s">
        <v>1</v>
      </c>
      <c r="AU35" s="69" t="n">
        <v>0.828775</v>
      </c>
      <c r="AV35" s="69" t="n">
        <v>0.008105</v>
      </c>
      <c r="AW35" s="69" t="s">
        <v>1</v>
      </c>
      <c r="AX35" s="69" t="s">
        <v>1</v>
      </c>
      <c r="AY35" s="69" t="s">
        <v>1</v>
      </c>
      <c r="AZ35" s="69" t="s">
        <v>1</v>
      </c>
      <c r="BA35" s="78" t="n">
        <v>1131</v>
      </c>
      <c r="BB35" s="81" t="s">
        <v>1</v>
      </c>
      <c r="BC35" s="81" t="s">
        <v>1</v>
      </c>
      <c r="BD35" s="81" t="n">
        <v>12</v>
      </c>
      <c r="BE35" s="81" t="n">
        <v>10</v>
      </c>
      <c r="BF35" s="81" t="n">
        <v>867</v>
      </c>
      <c r="BG35" s="81" t="n">
        <v>242</v>
      </c>
      <c r="BH35" s="82" t="s">
        <v>1</v>
      </c>
    </row>
    <row r="36" customFormat="false" ht="15" hidden="false" customHeight="false" outlineLevel="0" collapsed="false">
      <c r="B36" s="79" t="str">
        <f aca="false">IF('.'!$B$2=1,'.'!D31,IF('.'!$B$2=2,'.'!E31,IF('.'!$B$2=3,'.'!F31)))</f>
        <v>Mars</v>
      </c>
      <c r="C36" s="64" t="n">
        <v>22.26442532</v>
      </c>
      <c r="D36" s="64" t="n">
        <v>22.26442532</v>
      </c>
      <c r="E36" s="64" t="n">
        <v>10.42188583</v>
      </c>
      <c r="F36" s="69" t="n">
        <v>10.42188583</v>
      </c>
      <c r="G36" s="69" t="s">
        <v>1</v>
      </c>
      <c r="H36" s="69" t="s">
        <v>1</v>
      </c>
      <c r="I36" s="69" t="s">
        <v>1</v>
      </c>
      <c r="J36" s="69" t="s">
        <v>1</v>
      </c>
      <c r="K36" s="65" t="n">
        <v>4.51322997</v>
      </c>
      <c r="L36" s="69" t="s">
        <v>1</v>
      </c>
      <c r="M36" s="69" t="s">
        <v>1</v>
      </c>
      <c r="N36" s="69" t="n">
        <v>0.63147104</v>
      </c>
      <c r="O36" s="69" t="n">
        <v>2.72791509</v>
      </c>
      <c r="P36" s="69" t="n">
        <v>1.15384384</v>
      </c>
      <c r="Q36" s="69" t="n">
        <v>5.90865586</v>
      </c>
      <c r="R36" s="69" t="s">
        <v>1</v>
      </c>
      <c r="S36" s="69" t="s">
        <v>1</v>
      </c>
      <c r="T36" s="69" t="n">
        <v>0.40368403</v>
      </c>
      <c r="U36" s="69" t="n">
        <v>2.01549735</v>
      </c>
      <c r="V36" s="69" t="n">
        <v>3.48947448</v>
      </c>
      <c r="W36" s="69" t="s">
        <v>1</v>
      </c>
      <c r="X36" s="69" t="n">
        <v>4.28173629</v>
      </c>
      <c r="Y36" s="69" t="n">
        <v>4.28173629</v>
      </c>
      <c r="Z36" s="69" t="n">
        <v>4.28173629</v>
      </c>
      <c r="AA36" s="69" t="s">
        <v>1</v>
      </c>
      <c r="AB36" s="69" t="n">
        <v>0.15832555</v>
      </c>
      <c r="AC36" s="69" t="n">
        <v>4.09728644</v>
      </c>
      <c r="AD36" s="69" t="s">
        <v>1</v>
      </c>
      <c r="AE36" s="69" t="s">
        <v>1</v>
      </c>
      <c r="AF36" s="69" t="s">
        <v>1</v>
      </c>
      <c r="AG36" s="69" t="n">
        <v>7.56080319999999</v>
      </c>
      <c r="AH36" s="69" t="n">
        <v>7.56080319999999</v>
      </c>
      <c r="AI36" s="69" t="s">
        <v>1</v>
      </c>
      <c r="AJ36" s="69" t="s">
        <v>1</v>
      </c>
      <c r="AK36" s="69" t="n">
        <v>0.10045119</v>
      </c>
      <c r="AL36" s="69" t="s">
        <v>2</v>
      </c>
      <c r="AM36" s="69" t="n">
        <v>6.56281338999999</v>
      </c>
      <c r="AN36" s="69" t="n">
        <v>0.13545922</v>
      </c>
      <c r="AO36" s="69" t="n">
        <v>0.26611491</v>
      </c>
      <c r="AP36" s="69" t="n">
        <v>5.98721405999999</v>
      </c>
      <c r="AQ36" s="69" t="n">
        <v>0.1740252</v>
      </c>
      <c r="AR36" s="69" t="s">
        <v>1</v>
      </c>
      <c r="AS36" s="69" t="n">
        <v>0.86618312</v>
      </c>
      <c r="AT36" s="69" t="s">
        <v>1</v>
      </c>
      <c r="AU36" s="69" t="n">
        <v>0.82557525</v>
      </c>
      <c r="AV36" s="69" t="n">
        <v>0.00815145</v>
      </c>
      <c r="AW36" s="69" t="s">
        <v>1</v>
      </c>
      <c r="AX36" s="69" t="s">
        <v>1</v>
      </c>
      <c r="AY36" s="69" t="s">
        <v>1</v>
      </c>
      <c r="AZ36" s="69" t="s">
        <v>1</v>
      </c>
      <c r="BA36" s="78" t="n">
        <v>1132</v>
      </c>
      <c r="BB36" s="81" t="s">
        <v>1</v>
      </c>
      <c r="BC36" s="81" t="s">
        <v>1</v>
      </c>
      <c r="BD36" s="81" t="n">
        <v>12</v>
      </c>
      <c r="BE36" s="81" t="n">
        <v>10</v>
      </c>
      <c r="BF36" s="81" t="n">
        <v>868</v>
      </c>
      <c r="BG36" s="81" t="n">
        <v>242</v>
      </c>
      <c r="BH36" s="82" t="s">
        <v>1</v>
      </c>
    </row>
    <row r="37" customFormat="false" ht="15" hidden="false" customHeight="false" outlineLevel="0" collapsed="false">
      <c r="B37" s="79" t="str">
        <f aca="false">IF('.'!$B$2=1,'.'!D32,IF('.'!$B$2=2,'.'!E32,IF('.'!$B$2=3,'.'!F32)))</f>
        <v> Prill</v>
      </c>
      <c r="C37" s="64" t="n">
        <v>22.198392</v>
      </c>
      <c r="D37" s="64" t="n">
        <v>22.198392</v>
      </c>
      <c r="E37" s="64" t="n">
        <v>10.41820926</v>
      </c>
      <c r="F37" s="69" t="n">
        <v>10.41820926</v>
      </c>
      <c r="G37" s="69" t="s">
        <v>1</v>
      </c>
      <c r="H37" s="69" t="s">
        <v>1</v>
      </c>
      <c r="I37" s="69" t="s">
        <v>1</v>
      </c>
      <c r="J37" s="69" t="s">
        <v>1</v>
      </c>
      <c r="K37" s="65" t="n">
        <v>4.40053563</v>
      </c>
      <c r="L37" s="69" t="s">
        <v>1</v>
      </c>
      <c r="M37" s="69" t="s">
        <v>1</v>
      </c>
      <c r="N37" s="64" t="n">
        <v>0.61097815</v>
      </c>
      <c r="O37" s="69" t="n">
        <v>2.66891556</v>
      </c>
      <c r="P37" s="69" t="n">
        <v>1.12064192</v>
      </c>
      <c r="Q37" s="69" t="n">
        <v>6.01767363</v>
      </c>
      <c r="R37" s="69" t="s">
        <v>1</v>
      </c>
      <c r="S37" s="69" t="s">
        <v>1</v>
      </c>
      <c r="T37" s="69" t="n">
        <v>0.39198218</v>
      </c>
      <c r="U37" s="69" t="n">
        <v>2.04189234</v>
      </c>
      <c r="V37" s="69" t="n">
        <v>3.58379911</v>
      </c>
      <c r="W37" s="69" t="s">
        <v>1</v>
      </c>
      <c r="X37" s="69" t="n">
        <v>4.1711713</v>
      </c>
      <c r="Y37" s="69" t="n">
        <v>4.1711713</v>
      </c>
      <c r="Z37" s="69" t="n">
        <v>4.1711713</v>
      </c>
      <c r="AA37" s="69" t="s">
        <v>1</v>
      </c>
      <c r="AB37" s="69" t="n">
        <v>0.15164433</v>
      </c>
      <c r="AC37" s="69" t="n">
        <v>3.99984868</v>
      </c>
      <c r="AD37" s="69" t="s">
        <v>1</v>
      </c>
      <c r="AE37" s="69" t="s">
        <v>1</v>
      </c>
      <c r="AF37" s="69" t="s">
        <v>1</v>
      </c>
      <c r="AG37" s="69" t="n">
        <v>7.60901144</v>
      </c>
      <c r="AH37" s="69" t="n">
        <v>7.60901144</v>
      </c>
      <c r="AI37" s="69" t="s">
        <v>1</v>
      </c>
      <c r="AJ37" s="69" t="s">
        <v>1</v>
      </c>
      <c r="AK37" s="69" t="n">
        <v>0.096122</v>
      </c>
      <c r="AL37" s="69" t="s">
        <v>2</v>
      </c>
      <c r="AM37" s="69" t="n">
        <v>6.65814795</v>
      </c>
      <c r="AN37" s="69" t="n">
        <v>0.11930209</v>
      </c>
      <c r="AO37" s="69" t="n">
        <v>0.24595045</v>
      </c>
      <c r="AP37" s="69" t="n">
        <v>6.12138366</v>
      </c>
      <c r="AQ37" s="69" t="n">
        <v>0.17151175</v>
      </c>
      <c r="AR37" s="69" t="s">
        <v>1</v>
      </c>
      <c r="AS37" s="69" t="n">
        <v>0.82675649</v>
      </c>
      <c r="AT37" s="69" t="s">
        <v>1</v>
      </c>
      <c r="AU37" s="69" t="n">
        <v>0.78850146</v>
      </c>
      <c r="AV37" s="69" t="n">
        <v>0.00800934</v>
      </c>
      <c r="AW37" s="69" t="s">
        <v>1</v>
      </c>
      <c r="AX37" s="69" t="s">
        <v>1</v>
      </c>
      <c r="AY37" s="69" t="s">
        <v>1</v>
      </c>
      <c r="AZ37" s="69" t="s">
        <v>1</v>
      </c>
      <c r="BA37" s="78" t="n">
        <v>1113</v>
      </c>
      <c r="BB37" s="81" t="s">
        <v>1</v>
      </c>
      <c r="BC37" s="81" t="s">
        <v>1</v>
      </c>
      <c r="BD37" s="81" t="n">
        <v>12</v>
      </c>
      <c r="BE37" s="81" t="n">
        <v>10</v>
      </c>
      <c r="BF37" s="81" t="n">
        <v>838</v>
      </c>
      <c r="BG37" s="81" t="n">
        <v>253</v>
      </c>
      <c r="BH37" s="82" t="s">
        <v>1</v>
      </c>
    </row>
    <row r="38" customFormat="false" ht="15" hidden="false" customHeight="false" outlineLevel="0" collapsed="false">
      <c r="B38" s="79" t="str">
        <f aca="false">IF('.'!$B$2=1,'.'!D33,IF('.'!$B$2=2,'.'!E33,IF('.'!$B$2=3,'.'!F33)))</f>
        <v> Maj</v>
      </c>
      <c r="C38" s="64" t="n">
        <v>22.40703508</v>
      </c>
      <c r="D38" s="64" t="n">
        <v>22.40703508</v>
      </c>
      <c r="E38" s="64" t="n">
        <v>10.6093557</v>
      </c>
      <c r="F38" s="69" t="n">
        <v>10.6093557</v>
      </c>
      <c r="G38" s="69" t="s">
        <v>1</v>
      </c>
      <c r="H38" s="69" t="s">
        <v>1</v>
      </c>
      <c r="I38" s="69" t="s">
        <v>1</v>
      </c>
      <c r="J38" s="69" t="s">
        <v>1</v>
      </c>
      <c r="K38" s="65" t="n">
        <v>4.40182998</v>
      </c>
      <c r="L38" s="69" t="s">
        <v>1</v>
      </c>
      <c r="M38" s="69" t="s">
        <v>1</v>
      </c>
      <c r="N38" s="64" t="n">
        <v>0.59008433</v>
      </c>
      <c r="O38" s="69" t="n">
        <v>2.67321411</v>
      </c>
      <c r="P38" s="69" t="n">
        <v>1.13853154</v>
      </c>
      <c r="Q38" s="69" t="n">
        <v>6.20752572</v>
      </c>
      <c r="R38" s="69" t="s">
        <v>1</v>
      </c>
      <c r="S38" s="69" t="s">
        <v>1</v>
      </c>
      <c r="T38" s="69" t="n">
        <v>0.37927862</v>
      </c>
      <c r="U38" s="69" t="n">
        <v>2.12216116</v>
      </c>
      <c r="V38" s="69" t="n">
        <v>3.70608594</v>
      </c>
      <c r="W38" s="69" t="s">
        <v>1</v>
      </c>
      <c r="X38" s="69" t="n">
        <v>3.99066765</v>
      </c>
      <c r="Y38" s="69" t="n">
        <v>3.99066765</v>
      </c>
      <c r="Z38" s="69" t="n">
        <v>3.99066765</v>
      </c>
      <c r="AA38" s="69" t="s">
        <v>1</v>
      </c>
      <c r="AB38" s="69" t="n">
        <v>0.13189471</v>
      </c>
      <c r="AC38" s="69" t="n">
        <v>3.84285415</v>
      </c>
      <c r="AD38" s="69" t="s">
        <v>1</v>
      </c>
      <c r="AE38" s="69" t="s">
        <v>1</v>
      </c>
      <c r="AF38" s="69" t="s">
        <v>1</v>
      </c>
      <c r="AG38" s="69" t="n">
        <v>7.80701173</v>
      </c>
      <c r="AH38" s="69" t="n">
        <v>7.80701173</v>
      </c>
      <c r="AI38" s="69" t="s">
        <v>1</v>
      </c>
      <c r="AJ38" s="69" t="s">
        <v>1</v>
      </c>
      <c r="AK38" s="69" t="n">
        <v>0.12976</v>
      </c>
      <c r="AL38" s="69" t="s">
        <v>2</v>
      </c>
      <c r="AM38" s="69" t="n">
        <v>6.85330033</v>
      </c>
      <c r="AN38" s="69" t="n">
        <v>0.10170443</v>
      </c>
      <c r="AO38" s="69" t="n">
        <v>0.23114064</v>
      </c>
      <c r="AP38" s="69" t="n">
        <v>6.35895577</v>
      </c>
      <c r="AQ38" s="69" t="n">
        <v>0.16149949</v>
      </c>
      <c r="AR38" s="69" t="s">
        <v>1</v>
      </c>
      <c r="AS38" s="69" t="n">
        <v>0.7993654</v>
      </c>
      <c r="AT38" s="69" t="s">
        <v>1</v>
      </c>
      <c r="AU38" s="69" t="s">
        <v>2</v>
      </c>
      <c r="AV38" s="69" t="n">
        <v>0.76326052</v>
      </c>
      <c r="AW38" s="69" t="s">
        <v>1</v>
      </c>
      <c r="AX38" s="69" t="s">
        <v>1</v>
      </c>
      <c r="AY38" s="69" t="s">
        <v>1</v>
      </c>
      <c r="AZ38" s="69" t="s">
        <v>1</v>
      </c>
      <c r="BA38" s="78" t="n">
        <v>1122</v>
      </c>
      <c r="BB38" s="81" t="s">
        <v>1</v>
      </c>
      <c r="BC38" s="81" t="s">
        <v>1</v>
      </c>
      <c r="BD38" s="81" t="n">
        <v>4</v>
      </c>
      <c r="BE38" s="81" t="n">
        <v>10</v>
      </c>
      <c r="BF38" s="81" t="n">
        <v>850</v>
      </c>
      <c r="BG38" s="81" t="n">
        <v>258</v>
      </c>
      <c r="BH38" s="82" t="s">
        <v>1</v>
      </c>
    </row>
    <row r="39" customFormat="false" ht="15" hidden="false" customHeight="false" outlineLevel="0" collapsed="false">
      <c r="B39" s="79" t="str">
        <f aca="false">IF('.'!$B$2=1,'.'!D34,IF('.'!$B$2=2,'.'!E34,IF('.'!$B$2=3,'.'!F34)))</f>
        <v>Qershor</v>
      </c>
      <c r="C39" s="64" t="n">
        <v>22.53032398</v>
      </c>
      <c r="D39" s="64" t="n">
        <v>22.53032398</v>
      </c>
      <c r="E39" s="64" t="n">
        <v>10.66198272</v>
      </c>
      <c r="F39" s="69" t="n">
        <v>10.66198272</v>
      </c>
      <c r="G39" s="69" t="s">
        <v>1</v>
      </c>
      <c r="H39" s="69" t="s">
        <v>1</v>
      </c>
      <c r="I39" s="69" t="s">
        <v>1</v>
      </c>
      <c r="J39" s="69" t="s">
        <v>1</v>
      </c>
      <c r="K39" s="65" t="n">
        <v>4.25034965</v>
      </c>
      <c r="L39" s="69" t="s">
        <v>1</v>
      </c>
      <c r="M39" s="69" t="s">
        <v>1</v>
      </c>
      <c r="N39" s="64" t="n">
        <v>0.58081199</v>
      </c>
      <c r="O39" s="69" t="n">
        <v>2.5809879</v>
      </c>
      <c r="P39" s="69" t="n">
        <v>1.08854976</v>
      </c>
      <c r="Q39" s="69" t="n">
        <v>6.41163307</v>
      </c>
      <c r="R39" s="69" t="s">
        <v>1</v>
      </c>
      <c r="S39" s="69" t="s">
        <v>1</v>
      </c>
      <c r="T39" s="69" t="n">
        <v>0.37173751</v>
      </c>
      <c r="U39" s="69" t="n">
        <v>2.20997254</v>
      </c>
      <c r="V39" s="69" t="n">
        <v>3.82992302</v>
      </c>
      <c r="W39" s="69" t="s">
        <v>1</v>
      </c>
      <c r="X39" s="69" t="n">
        <v>2.41545433</v>
      </c>
      <c r="Y39" s="69" t="n">
        <v>2.41545433</v>
      </c>
      <c r="Z39" s="69" t="n">
        <v>2.41545433</v>
      </c>
      <c r="AA39" s="69" t="s">
        <v>1</v>
      </c>
      <c r="AB39" s="69" t="n">
        <v>0.05524671</v>
      </c>
      <c r="AC39" s="69" t="n">
        <v>2.26743941</v>
      </c>
      <c r="AD39" s="69" t="n">
        <v>0.08794562</v>
      </c>
      <c r="AE39" s="69" t="s">
        <v>1</v>
      </c>
      <c r="AF39" s="69" t="s">
        <v>1</v>
      </c>
      <c r="AG39" s="69" t="n">
        <v>9.45288693</v>
      </c>
      <c r="AH39" s="69" t="n">
        <v>9.45288693</v>
      </c>
      <c r="AI39" s="69" t="s">
        <v>1</v>
      </c>
      <c r="AJ39" s="69" t="s">
        <v>1</v>
      </c>
      <c r="AK39" s="69" t="n">
        <v>0.127593</v>
      </c>
      <c r="AL39" s="69" t="s">
        <v>2</v>
      </c>
      <c r="AM39" s="69" t="n">
        <v>8.48247708</v>
      </c>
      <c r="AN39" s="69" t="n">
        <v>0.09433819</v>
      </c>
      <c r="AO39" s="69" t="n">
        <v>0.31024046</v>
      </c>
      <c r="AP39" s="69" t="n">
        <v>7.98617097</v>
      </c>
      <c r="AQ39" s="69" t="n">
        <v>0.09172746</v>
      </c>
      <c r="AR39" s="69" t="s">
        <v>1</v>
      </c>
      <c r="AS39" s="69" t="n">
        <v>0.82165685</v>
      </c>
      <c r="AT39" s="69" t="s">
        <v>1</v>
      </c>
      <c r="AU39" s="69" t="s">
        <v>2</v>
      </c>
      <c r="AV39" s="69" t="n">
        <v>0.78205608</v>
      </c>
      <c r="AW39" s="69" t="s">
        <v>1</v>
      </c>
      <c r="AX39" s="69" t="s">
        <v>1</v>
      </c>
      <c r="AY39" s="69" t="s">
        <v>1</v>
      </c>
      <c r="AZ39" s="69" t="s">
        <v>1</v>
      </c>
      <c r="BA39" s="78" t="n">
        <v>1130</v>
      </c>
      <c r="BB39" s="81" t="s">
        <v>1</v>
      </c>
      <c r="BC39" s="81" t="s">
        <v>1</v>
      </c>
      <c r="BD39" s="81" t="n">
        <v>4</v>
      </c>
      <c r="BE39" s="81" t="n">
        <v>10</v>
      </c>
      <c r="BF39" s="81" t="n">
        <v>850</v>
      </c>
      <c r="BG39" s="81" t="n">
        <v>266</v>
      </c>
      <c r="BH39" s="82" t="s">
        <v>1</v>
      </c>
    </row>
    <row r="40" customFormat="false" ht="15" hidden="false" customHeight="false" outlineLevel="0" collapsed="false">
      <c r="B40" s="79" t="str">
        <f aca="false">IF('.'!$B$2=1,'.'!D35,IF('.'!$B$2=2,'.'!E35,IF('.'!$B$2=3,'.'!F35)))</f>
        <v>Korrik</v>
      </c>
      <c r="C40" s="64" t="n">
        <v>23.53274575</v>
      </c>
      <c r="D40" s="64" t="n">
        <v>23.53274575</v>
      </c>
      <c r="E40" s="64" t="n">
        <v>10.8664054</v>
      </c>
      <c r="F40" s="69" t="n">
        <v>10.8664054</v>
      </c>
      <c r="G40" s="69" t="s">
        <v>1</v>
      </c>
      <c r="H40" s="69" t="s">
        <v>1</v>
      </c>
      <c r="I40" s="69" t="s">
        <v>1</v>
      </c>
      <c r="J40" s="69" t="s">
        <v>1</v>
      </c>
      <c r="K40" s="65" t="n">
        <v>4.23159213</v>
      </c>
      <c r="L40" s="69" t="s">
        <v>1</v>
      </c>
      <c r="M40" s="69" t="s">
        <v>1</v>
      </c>
      <c r="N40" s="64" t="n">
        <v>0.54570962</v>
      </c>
      <c r="O40" s="69" t="n">
        <v>2.57599563</v>
      </c>
      <c r="P40" s="69" t="n">
        <v>1.10988688</v>
      </c>
      <c r="Q40" s="69" t="n">
        <v>6.63481327</v>
      </c>
      <c r="R40" s="69" t="s">
        <v>1</v>
      </c>
      <c r="S40" s="69" t="s">
        <v>1</v>
      </c>
      <c r="T40" s="69" t="n">
        <v>0.36089277</v>
      </c>
      <c r="U40" s="69" t="n">
        <v>2.38849763</v>
      </c>
      <c r="V40" s="69" t="n">
        <v>3.88542287</v>
      </c>
      <c r="W40" s="69" t="s">
        <v>1</v>
      </c>
      <c r="X40" s="69" t="n">
        <v>2.79797336</v>
      </c>
      <c r="Y40" s="69" t="n">
        <v>2.79797336</v>
      </c>
      <c r="Z40" s="69" t="n">
        <v>2.79797336</v>
      </c>
      <c r="AA40" s="69" t="s">
        <v>1</v>
      </c>
      <c r="AB40" s="69" t="n">
        <v>0.05079029</v>
      </c>
      <c r="AC40" s="69" t="n">
        <v>2.66220522</v>
      </c>
      <c r="AD40" s="69" t="n">
        <v>0.08255409</v>
      </c>
      <c r="AE40" s="69" t="s">
        <v>1</v>
      </c>
      <c r="AF40" s="69" t="s">
        <v>1</v>
      </c>
      <c r="AG40" s="69" t="n">
        <v>9.86836699000001</v>
      </c>
      <c r="AH40" s="69" t="n">
        <v>9.86836699000001</v>
      </c>
      <c r="AI40" s="69" t="s">
        <v>1</v>
      </c>
      <c r="AJ40" s="69" t="s">
        <v>1</v>
      </c>
      <c r="AK40" s="69" t="n">
        <v>0.125422</v>
      </c>
      <c r="AL40" s="69" t="s">
        <v>2</v>
      </c>
      <c r="AM40" s="69" t="n">
        <v>8.87347666000001</v>
      </c>
      <c r="AN40" s="69" t="n">
        <v>0.07942793</v>
      </c>
      <c r="AO40" s="69" t="n">
        <v>0.27985157</v>
      </c>
      <c r="AP40" s="69" t="n">
        <v>8.42172335000001</v>
      </c>
      <c r="AQ40" s="69" t="n">
        <v>0.09247381</v>
      </c>
      <c r="AR40" s="69" t="s">
        <v>1</v>
      </c>
      <c r="AS40" s="69" t="n">
        <v>0.85176333</v>
      </c>
      <c r="AT40" s="69" t="s">
        <v>1</v>
      </c>
      <c r="AU40" s="69" t="s">
        <v>2</v>
      </c>
      <c r="AV40" s="69" t="n">
        <v>0.81525485</v>
      </c>
      <c r="AW40" s="69" t="s">
        <v>1</v>
      </c>
      <c r="AX40" s="69" t="s">
        <v>1</v>
      </c>
      <c r="AY40" s="69" t="s">
        <v>1</v>
      </c>
      <c r="AZ40" s="69" t="s">
        <v>1</v>
      </c>
      <c r="BA40" s="78" t="n">
        <v>1177</v>
      </c>
      <c r="BB40" s="81" t="s">
        <v>1</v>
      </c>
      <c r="BC40" s="81" t="s">
        <v>1</v>
      </c>
      <c r="BD40" s="81" t="n">
        <v>4</v>
      </c>
      <c r="BE40" s="81" t="n">
        <v>10</v>
      </c>
      <c r="BF40" s="81" t="n">
        <v>889</v>
      </c>
      <c r="BG40" s="81" t="n">
        <v>274</v>
      </c>
      <c r="BH40" s="82" t="s">
        <v>1</v>
      </c>
    </row>
    <row r="41" customFormat="false" ht="15" hidden="false" customHeight="false" outlineLevel="0" collapsed="false">
      <c r="B41" s="79" t="str">
        <f aca="false">IF('.'!$B$2=1,'.'!D36,IF('.'!$B$2=2,'.'!E36,IF('.'!$B$2=3,'.'!F36)))</f>
        <v>Gusht</v>
      </c>
      <c r="C41" s="64" t="n">
        <v>23.58927682</v>
      </c>
      <c r="D41" s="64" t="n">
        <v>23.58927682</v>
      </c>
      <c r="E41" s="64" t="n">
        <v>11.00180571</v>
      </c>
      <c r="F41" s="69" t="n">
        <v>11.00180571</v>
      </c>
      <c r="G41" s="69" t="s">
        <v>1</v>
      </c>
      <c r="H41" s="69" t="s">
        <v>1</v>
      </c>
      <c r="I41" s="69" t="s">
        <v>1</v>
      </c>
      <c r="J41" s="69" t="s">
        <v>1</v>
      </c>
      <c r="K41" s="65" t="n">
        <v>4.20280009</v>
      </c>
      <c r="L41" s="69" t="s">
        <v>1</v>
      </c>
      <c r="M41" s="69" t="s">
        <v>1</v>
      </c>
      <c r="N41" s="64" t="n">
        <v>0.54170962</v>
      </c>
      <c r="O41" s="69" t="n">
        <v>2.55620359</v>
      </c>
      <c r="P41" s="69" t="n">
        <v>1.10488688</v>
      </c>
      <c r="Q41" s="69" t="n">
        <v>6.79900562</v>
      </c>
      <c r="R41" s="69" t="s">
        <v>1</v>
      </c>
      <c r="S41" s="69" t="s">
        <v>1</v>
      </c>
      <c r="T41" s="69" t="n">
        <v>0.34725521</v>
      </c>
      <c r="U41" s="69" t="n">
        <v>2.46557125</v>
      </c>
      <c r="V41" s="69" t="n">
        <v>3.98617916</v>
      </c>
      <c r="W41" s="69" t="s">
        <v>1</v>
      </c>
      <c r="X41" s="69" t="n">
        <v>2.78355188</v>
      </c>
      <c r="Y41" s="69" t="n">
        <v>2.78355188</v>
      </c>
      <c r="Z41" s="69" t="n">
        <v>2.78355188</v>
      </c>
      <c r="AA41" s="69" t="s">
        <v>1</v>
      </c>
      <c r="AB41" s="69" t="n">
        <v>0.0462919</v>
      </c>
      <c r="AC41" s="69" t="n">
        <v>2.65670589</v>
      </c>
      <c r="AD41" s="69" t="n">
        <v>0.08055409</v>
      </c>
      <c r="AE41" s="69" t="s">
        <v>1</v>
      </c>
      <c r="AF41" s="69" t="s">
        <v>1</v>
      </c>
      <c r="AG41" s="69" t="n">
        <v>9.80391923</v>
      </c>
      <c r="AH41" s="69" t="n">
        <v>9.80391923</v>
      </c>
      <c r="AI41" s="69" t="s">
        <v>1</v>
      </c>
      <c r="AJ41" s="69" t="s">
        <v>1</v>
      </c>
      <c r="AK41" s="69" t="n">
        <v>0.123245</v>
      </c>
      <c r="AL41" s="69" t="s">
        <v>2</v>
      </c>
      <c r="AM41" s="69" t="n">
        <v>8.78132883</v>
      </c>
      <c r="AN41" s="69" t="n">
        <v>0.06383159</v>
      </c>
      <c r="AO41" s="69" t="n">
        <v>0.28472177</v>
      </c>
      <c r="AP41" s="69" t="n">
        <v>8.34501643</v>
      </c>
      <c r="AQ41" s="69" t="n">
        <v>0.08775904</v>
      </c>
      <c r="AR41" s="69" t="s">
        <v>1</v>
      </c>
      <c r="AS41" s="69" t="n">
        <v>0.8851234</v>
      </c>
      <c r="AT41" s="69" t="s">
        <v>1</v>
      </c>
      <c r="AU41" s="69" t="s">
        <v>2</v>
      </c>
      <c r="AV41" s="69" t="n">
        <v>0.8492507</v>
      </c>
      <c r="AW41" s="69" t="s">
        <v>1</v>
      </c>
      <c r="AX41" s="69" t="s">
        <v>1</v>
      </c>
      <c r="AY41" s="69" t="s">
        <v>1</v>
      </c>
      <c r="AZ41" s="69" t="s">
        <v>1</v>
      </c>
      <c r="BA41" s="78" t="n">
        <v>1190</v>
      </c>
      <c r="BB41" s="81" t="s">
        <v>1</v>
      </c>
      <c r="BC41" s="81" t="s">
        <v>1</v>
      </c>
      <c r="BD41" s="81" t="n">
        <v>4</v>
      </c>
      <c r="BE41" s="81" t="n">
        <v>10</v>
      </c>
      <c r="BF41" s="81" t="n">
        <v>893</v>
      </c>
      <c r="BG41" s="81" t="n">
        <v>283</v>
      </c>
      <c r="BH41" s="82" t="s">
        <v>1</v>
      </c>
      <c r="BI41" s="80"/>
      <c r="BJ41" s="64"/>
      <c r="BK41" s="64"/>
      <c r="BL41" s="64"/>
      <c r="BM41" s="69"/>
      <c r="BN41" s="69"/>
      <c r="BO41" s="69"/>
      <c r="BP41" s="69"/>
      <c r="BQ41" s="69"/>
      <c r="BR41" s="65"/>
      <c r="BS41" s="69"/>
      <c r="BT41" s="69"/>
      <c r="BU41" s="64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78"/>
      <c r="DS41" s="81"/>
      <c r="DT41" s="81"/>
      <c r="DU41" s="81"/>
      <c r="DV41" s="81"/>
      <c r="DW41" s="81"/>
      <c r="DX41" s="81"/>
      <c r="DY41" s="81"/>
      <c r="DZ41" s="80"/>
      <c r="EA41" s="64"/>
      <c r="EB41" s="64"/>
      <c r="EC41" s="64"/>
      <c r="ED41" s="69"/>
      <c r="EE41" s="69"/>
      <c r="EF41" s="69"/>
      <c r="EG41" s="69"/>
      <c r="EH41" s="69"/>
      <c r="EI41" s="65"/>
      <c r="EJ41" s="69"/>
      <c r="EK41" s="69"/>
      <c r="EL41" s="64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78"/>
      <c r="GJ41" s="81"/>
      <c r="GK41" s="81"/>
      <c r="GL41" s="81"/>
      <c r="GM41" s="81"/>
      <c r="GN41" s="81"/>
      <c r="GO41" s="81"/>
      <c r="GP41" s="81"/>
      <c r="GQ41" s="80"/>
      <c r="GR41" s="64"/>
      <c r="GS41" s="64"/>
      <c r="GT41" s="64"/>
      <c r="GU41" s="69"/>
      <c r="GV41" s="69"/>
      <c r="GW41" s="69"/>
      <c r="GX41" s="69"/>
      <c r="GY41" s="69"/>
      <c r="GZ41" s="65"/>
      <c r="HA41" s="69"/>
      <c r="HB41" s="69"/>
      <c r="HC41" s="64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  <c r="IL41" s="69"/>
    </row>
    <row r="42" customFormat="false" ht="15" hidden="false" customHeight="false" outlineLevel="0" collapsed="false">
      <c r="B42" s="79" t="str">
        <f aca="false">IF('.'!$B$2=1,'.'!D37,IF('.'!$B$2=2,'.'!E37,IF('.'!$B$2=3,'.'!F37)))</f>
        <v> Shtator</v>
      </c>
      <c r="C42" s="64" t="n">
        <v>23.02230864</v>
      </c>
      <c r="D42" s="64" t="n">
        <v>23.02230864</v>
      </c>
      <c r="E42" s="64" t="n">
        <v>10.94721899</v>
      </c>
      <c r="F42" s="69" t="n">
        <v>10.94721899</v>
      </c>
      <c r="G42" s="69" t="s">
        <v>1</v>
      </c>
      <c r="H42" s="69" t="s">
        <v>1</v>
      </c>
      <c r="I42" s="69" t="s">
        <v>1</v>
      </c>
      <c r="J42" s="69" t="s">
        <v>1</v>
      </c>
      <c r="K42" s="65" t="n">
        <v>4.09065513</v>
      </c>
      <c r="L42" s="69" t="s">
        <v>1</v>
      </c>
      <c r="M42" s="69" t="s">
        <v>1</v>
      </c>
      <c r="N42" s="64" t="n">
        <v>0.43516017</v>
      </c>
      <c r="O42" s="69" t="n">
        <v>2.54867005</v>
      </c>
      <c r="P42" s="69" t="n">
        <v>1.10682491</v>
      </c>
      <c r="Q42" s="69" t="n">
        <v>6.85656386</v>
      </c>
      <c r="R42" s="69" t="s">
        <v>1</v>
      </c>
      <c r="S42" s="69" t="s">
        <v>1</v>
      </c>
      <c r="T42" s="69" t="n">
        <v>0.3085298</v>
      </c>
      <c r="U42" s="69" t="n">
        <v>2.47207295</v>
      </c>
      <c r="V42" s="69" t="n">
        <v>4.07596111</v>
      </c>
      <c r="W42" s="69" t="s">
        <v>1</v>
      </c>
      <c r="X42" s="69" t="n">
        <v>2.6422094</v>
      </c>
      <c r="Y42" s="69" t="n">
        <v>2.6422094</v>
      </c>
      <c r="Z42" s="69" t="n">
        <v>2.6422094</v>
      </c>
      <c r="AA42" s="69" t="s">
        <v>1</v>
      </c>
      <c r="AB42" s="69" t="n">
        <v>0.04175331</v>
      </c>
      <c r="AC42" s="69" t="n">
        <v>2.54458642</v>
      </c>
      <c r="AD42" s="69" t="n">
        <v>0.05586967</v>
      </c>
      <c r="AE42" s="69" t="s">
        <v>1</v>
      </c>
      <c r="AF42" s="69" t="s">
        <v>1</v>
      </c>
      <c r="AG42" s="69" t="n">
        <v>9.43288025</v>
      </c>
      <c r="AH42" s="69" t="n">
        <v>9.43288025</v>
      </c>
      <c r="AI42" s="69" t="s">
        <v>1</v>
      </c>
      <c r="AJ42" s="69" t="s">
        <v>1</v>
      </c>
      <c r="AK42" s="69" t="n">
        <v>0.12106065</v>
      </c>
      <c r="AL42" s="69" t="s">
        <v>2</v>
      </c>
      <c r="AM42" s="69" t="n">
        <v>8.47205467</v>
      </c>
      <c r="AN42" s="69" t="n">
        <v>0.04920637</v>
      </c>
      <c r="AO42" s="69" t="n">
        <v>0.32728014</v>
      </c>
      <c r="AP42" s="69" t="n">
        <v>8.08660406</v>
      </c>
      <c r="AQ42" s="69" t="s">
        <v>2</v>
      </c>
      <c r="AR42" s="69" t="s">
        <v>1</v>
      </c>
      <c r="AS42" s="69" t="n">
        <v>0.82905483</v>
      </c>
      <c r="AT42" s="69" t="s">
        <v>1</v>
      </c>
      <c r="AU42" s="69" t="s">
        <v>2</v>
      </c>
      <c r="AV42" s="69" t="n">
        <v>0.79817576</v>
      </c>
      <c r="AW42" s="69" t="s">
        <v>1</v>
      </c>
      <c r="AX42" s="69" t="s">
        <v>1</v>
      </c>
      <c r="AY42" s="69" t="s">
        <v>1</v>
      </c>
      <c r="AZ42" s="69" t="s">
        <v>1</v>
      </c>
      <c r="BA42" s="78" t="n">
        <v>1186</v>
      </c>
      <c r="BB42" s="81" t="s">
        <v>1</v>
      </c>
      <c r="BC42" s="81" t="s">
        <v>1</v>
      </c>
      <c r="BD42" s="81" t="n">
        <v>4</v>
      </c>
      <c r="BE42" s="81" t="n">
        <v>10</v>
      </c>
      <c r="BF42" s="81" t="n">
        <v>888</v>
      </c>
      <c r="BG42" s="81" t="n">
        <v>284</v>
      </c>
      <c r="BH42" s="82" t="s">
        <v>1</v>
      </c>
      <c r="BI42" s="80"/>
      <c r="BJ42" s="64"/>
      <c r="BK42" s="64"/>
      <c r="BL42" s="64"/>
      <c r="BM42" s="69"/>
      <c r="BN42" s="69"/>
      <c r="BO42" s="69"/>
      <c r="BP42" s="69"/>
      <c r="BQ42" s="69"/>
      <c r="BR42" s="65"/>
      <c r="BS42" s="69"/>
      <c r="BT42" s="69"/>
      <c r="BU42" s="64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78"/>
      <c r="DS42" s="81"/>
      <c r="DT42" s="81"/>
      <c r="DU42" s="81"/>
      <c r="DV42" s="81"/>
      <c r="DW42" s="81"/>
      <c r="DX42" s="81"/>
      <c r="DY42" s="81"/>
      <c r="DZ42" s="80"/>
      <c r="EA42" s="64"/>
      <c r="EB42" s="64"/>
      <c r="EC42" s="64"/>
      <c r="ED42" s="69"/>
      <c r="EE42" s="69"/>
      <c r="EF42" s="69"/>
      <c r="EG42" s="69"/>
      <c r="EH42" s="69"/>
      <c r="EI42" s="65"/>
      <c r="EJ42" s="69"/>
      <c r="EK42" s="69"/>
      <c r="EL42" s="64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78"/>
      <c r="GJ42" s="81"/>
      <c r="GK42" s="81"/>
      <c r="GL42" s="81"/>
      <c r="GM42" s="81"/>
      <c r="GN42" s="81"/>
      <c r="GO42" s="81"/>
      <c r="GP42" s="81"/>
      <c r="GQ42" s="80"/>
      <c r="GR42" s="64"/>
      <c r="GS42" s="64"/>
      <c r="GT42" s="64"/>
      <c r="GU42" s="69"/>
      <c r="GV42" s="69"/>
      <c r="GW42" s="69"/>
      <c r="GX42" s="69"/>
      <c r="GY42" s="69"/>
      <c r="GZ42" s="65"/>
      <c r="HA42" s="69"/>
      <c r="HB42" s="69"/>
      <c r="HC42" s="64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</row>
    <row r="43" customFormat="false" ht="15" hidden="false" customHeight="false" outlineLevel="0" collapsed="false">
      <c r="B43" s="79" t="str">
        <f aca="false">IF('.'!$B$2=1,'.'!D38,IF('.'!$B$2=2,'.'!E38,IF('.'!$B$2=3,'.'!F38)))</f>
        <v>Tetor</v>
      </c>
      <c r="C43" s="64" t="n">
        <v>23.2172489</v>
      </c>
      <c r="D43" s="64" t="n">
        <v>23.2172489</v>
      </c>
      <c r="E43" s="64" t="n">
        <v>11.31569926</v>
      </c>
      <c r="F43" s="69" t="n">
        <v>11.31569926</v>
      </c>
      <c r="G43" s="69" t="s">
        <v>1</v>
      </c>
      <c r="H43" s="69" t="s">
        <v>1</v>
      </c>
      <c r="I43" s="69" t="s">
        <v>1</v>
      </c>
      <c r="J43" s="69" t="s">
        <v>1</v>
      </c>
      <c r="K43" s="65" t="n">
        <v>1.74413075</v>
      </c>
      <c r="L43" s="69" t="s">
        <v>1</v>
      </c>
      <c r="M43" s="69" t="s">
        <v>1</v>
      </c>
      <c r="N43" s="64" t="n">
        <v>0.29723722</v>
      </c>
      <c r="O43" s="69" t="n">
        <v>1.24782488</v>
      </c>
      <c r="P43" s="69" t="n">
        <v>0.19906865</v>
      </c>
      <c r="Q43" s="69" t="n">
        <v>9.57156851</v>
      </c>
      <c r="R43" s="69" t="s">
        <v>1</v>
      </c>
      <c r="S43" s="69" t="s">
        <v>1</v>
      </c>
      <c r="T43" s="69" t="n">
        <v>0.46603567</v>
      </c>
      <c r="U43" s="69" t="n">
        <v>4.28454429</v>
      </c>
      <c r="V43" s="69" t="n">
        <v>4.79804211</v>
      </c>
      <c r="W43" s="69" t="s">
        <v>1</v>
      </c>
      <c r="X43" s="69" t="n">
        <v>2.57286733</v>
      </c>
      <c r="Y43" s="69" t="n">
        <v>2.57286733</v>
      </c>
      <c r="Z43" s="69" t="n">
        <v>2.57286733</v>
      </c>
      <c r="AA43" s="69" t="s">
        <v>1</v>
      </c>
      <c r="AB43" s="69" t="n">
        <v>0.12173168</v>
      </c>
      <c r="AC43" s="69" t="n">
        <v>2.39109865</v>
      </c>
      <c r="AD43" s="69" t="n">
        <v>0.05686967</v>
      </c>
      <c r="AE43" s="69" t="s">
        <v>1</v>
      </c>
      <c r="AF43" s="69" t="s">
        <v>1</v>
      </c>
      <c r="AG43" s="69" t="n">
        <v>9.32868231000001</v>
      </c>
      <c r="AH43" s="69" t="n">
        <v>9.32868231000001</v>
      </c>
      <c r="AI43" s="69" t="s">
        <v>1</v>
      </c>
      <c r="AJ43" s="69" t="s">
        <v>1</v>
      </c>
      <c r="AK43" s="69" t="n">
        <v>0.09091399</v>
      </c>
      <c r="AL43" s="69" t="s">
        <v>2</v>
      </c>
      <c r="AM43" s="69" t="n">
        <v>8.30998291000001</v>
      </c>
      <c r="AN43" s="69" t="n">
        <v>0.09010918</v>
      </c>
      <c r="AO43" s="69" t="n">
        <v>0.901651869999999</v>
      </c>
      <c r="AP43" s="69" t="n">
        <v>7.30945355000001</v>
      </c>
      <c r="AQ43" s="69" t="s">
        <v>2</v>
      </c>
      <c r="AR43" s="69" t="s">
        <v>1</v>
      </c>
      <c r="AS43" s="69" t="n">
        <v>0.92061621</v>
      </c>
      <c r="AT43" s="69" t="s">
        <v>1</v>
      </c>
      <c r="AU43" s="69" t="s">
        <v>2</v>
      </c>
      <c r="AV43" s="69" t="n">
        <v>0.84589734</v>
      </c>
      <c r="AW43" s="69" t="s">
        <v>1</v>
      </c>
      <c r="AX43" s="69" t="s">
        <v>1</v>
      </c>
      <c r="AY43" s="69" t="s">
        <v>1</v>
      </c>
      <c r="AZ43" s="69" t="s">
        <v>1</v>
      </c>
      <c r="BA43" s="93" t="n">
        <v>1279</v>
      </c>
      <c r="BB43" s="93" t="s">
        <v>1</v>
      </c>
      <c r="BC43" s="93" t="s">
        <v>1</v>
      </c>
      <c r="BD43" s="93" t="n">
        <v>3</v>
      </c>
      <c r="BE43" s="93" t="n">
        <v>10</v>
      </c>
      <c r="BF43" s="93" t="n">
        <v>944</v>
      </c>
      <c r="BG43" s="93" t="n">
        <v>322</v>
      </c>
      <c r="BH43" s="94" t="s">
        <v>1</v>
      </c>
    </row>
    <row r="44" customFormat="false" ht="15" hidden="false" customHeight="false" outlineLevel="0" collapsed="false">
      <c r="B44" s="79" t="str">
        <f aca="false">IF('.'!$B$2=1,'.'!D39,IF('.'!$B$2=2,'.'!E39,IF('.'!$B$2=3,'.'!F39)))</f>
        <v> Nëntor</v>
      </c>
      <c r="C44" s="64" t="n">
        <v>22.61009292</v>
      </c>
      <c r="D44" s="64" t="n">
        <v>22.61009292</v>
      </c>
      <c r="E44" s="64" t="n">
        <v>11.23459331</v>
      </c>
      <c r="F44" s="69" t="n">
        <v>11.23459331</v>
      </c>
      <c r="G44" s="69" t="s">
        <v>1</v>
      </c>
      <c r="H44" s="69" t="s">
        <v>1</v>
      </c>
      <c r="I44" s="69" t="s">
        <v>1</v>
      </c>
      <c r="J44" s="69" t="s">
        <v>1</v>
      </c>
      <c r="K44" s="65" t="n">
        <v>1.09435859</v>
      </c>
      <c r="L44" s="69" t="s">
        <v>1</v>
      </c>
      <c r="M44" s="69" t="s">
        <v>1</v>
      </c>
      <c r="N44" s="64" t="n">
        <v>0.19332365</v>
      </c>
      <c r="O44" s="69" t="n">
        <v>0.7041836</v>
      </c>
      <c r="P44" s="69" t="n">
        <v>0.19685134</v>
      </c>
      <c r="Q44" s="69" t="n">
        <v>10.14023472</v>
      </c>
      <c r="R44" s="69" t="s">
        <v>1</v>
      </c>
      <c r="S44" s="69" t="s">
        <v>1</v>
      </c>
      <c r="T44" s="69" t="n">
        <v>0.54874437</v>
      </c>
      <c r="U44" s="69" t="n">
        <v>4.52105096</v>
      </c>
      <c r="V44" s="69" t="n">
        <v>5.07043939</v>
      </c>
      <c r="W44" s="69" t="s">
        <v>1</v>
      </c>
      <c r="X44" s="69" t="n">
        <v>2.51476764</v>
      </c>
      <c r="Y44" s="69" t="n">
        <v>2.51476764</v>
      </c>
      <c r="Z44" s="69" t="n">
        <v>2.51476764</v>
      </c>
      <c r="AA44" s="69" t="s">
        <v>1</v>
      </c>
      <c r="AB44" s="69" t="n">
        <v>0.13393687</v>
      </c>
      <c r="AC44" s="69" t="n">
        <v>2.3255234</v>
      </c>
      <c r="AD44" s="69" t="n">
        <v>0.05211391</v>
      </c>
      <c r="AE44" s="69" t="s">
        <v>1</v>
      </c>
      <c r="AF44" s="69" t="s">
        <v>1</v>
      </c>
      <c r="AG44" s="69" t="n">
        <v>8.86073197</v>
      </c>
      <c r="AH44" s="69" t="n">
        <v>8.86073197</v>
      </c>
      <c r="AI44" s="69" t="s">
        <v>1</v>
      </c>
      <c r="AJ44" s="69" t="s">
        <v>1</v>
      </c>
      <c r="AK44" s="69" t="n">
        <v>0.08925089</v>
      </c>
      <c r="AL44" s="69" t="s">
        <v>2</v>
      </c>
      <c r="AM44" s="69" t="n">
        <v>7.84866202</v>
      </c>
      <c r="AN44" s="69" t="n">
        <v>0.06453556</v>
      </c>
      <c r="AO44" s="69" t="n">
        <v>0.852885880000001</v>
      </c>
      <c r="AP44" s="69" t="n">
        <v>6.92266967</v>
      </c>
      <c r="AQ44" s="69" t="s">
        <v>2</v>
      </c>
      <c r="AR44" s="69" t="s">
        <v>1</v>
      </c>
      <c r="AS44" s="69" t="n">
        <v>0.92281906</v>
      </c>
      <c r="AT44" s="69" t="s">
        <v>1</v>
      </c>
      <c r="AU44" s="69" t="s">
        <v>2</v>
      </c>
      <c r="AV44" s="69" t="n">
        <v>0.84204137</v>
      </c>
      <c r="AW44" s="69" t="s">
        <v>1</v>
      </c>
      <c r="AX44" s="69" t="s">
        <v>1</v>
      </c>
      <c r="AY44" s="69" t="s">
        <v>1</v>
      </c>
      <c r="AZ44" s="69" t="s">
        <v>1</v>
      </c>
      <c r="BA44" s="93" t="n">
        <v>1254</v>
      </c>
      <c r="BB44" s="93" t="s">
        <v>1</v>
      </c>
      <c r="BC44" s="93" t="s">
        <v>1</v>
      </c>
      <c r="BD44" s="93" t="n">
        <v>3</v>
      </c>
      <c r="BE44" s="69" t="s">
        <v>2</v>
      </c>
      <c r="BF44" s="93" t="n">
        <v>920</v>
      </c>
      <c r="BG44" s="93" t="n">
        <v>331</v>
      </c>
      <c r="BH44" s="94" t="s">
        <v>1</v>
      </c>
    </row>
    <row r="45" customFormat="false" ht="15" hidden="false" customHeight="false" outlineLevel="0" collapsed="false">
      <c r="B45" s="95" t="str">
        <f aca="false">IF('.'!$B$2=1,'.'!D40,IF('.'!$B$2=2,'.'!E40,IF('.'!$B$2=3,'.'!F40)))</f>
        <v>2014 Dhjetor</v>
      </c>
      <c r="C45" s="71" t="n">
        <v>22.3850684</v>
      </c>
      <c r="D45" s="71" t="n">
        <v>22.3850684</v>
      </c>
      <c r="E45" s="73" t="n">
        <v>11.39051683</v>
      </c>
      <c r="F45" s="73" t="n">
        <v>11.39051683</v>
      </c>
      <c r="G45" s="73" t="s">
        <v>1</v>
      </c>
      <c r="H45" s="73" t="s">
        <v>1</v>
      </c>
      <c r="I45" s="73" t="s">
        <v>1</v>
      </c>
      <c r="J45" s="73" t="s">
        <v>1</v>
      </c>
      <c r="K45" s="72" t="n">
        <v>0.38025493</v>
      </c>
      <c r="L45" s="73" t="s">
        <v>1</v>
      </c>
      <c r="M45" s="73" t="s">
        <v>1</v>
      </c>
      <c r="N45" s="71" t="n">
        <v>0.18044649</v>
      </c>
      <c r="O45" s="73" t="n">
        <v>0.1717857</v>
      </c>
      <c r="P45" s="73" t="s">
        <v>2</v>
      </c>
      <c r="Q45" s="73" t="n">
        <v>11.0102619</v>
      </c>
      <c r="R45" s="73" t="s">
        <v>1</v>
      </c>
      <c r="S45" s="73" t="n">
        <v>0.05258914</v>
      </c>
      <c r="T45" s="73" t="n">
        <v>0.89167111</v>
      </c>
      <c r="U45" s="73" t="n">
        <v>4.77393918</v>
      </c>
      <c r="V45" s="73" t="n">
        <v>5.27101167</v>
      </c>
      <c r="W45" s="73" t="s">
        <v>1</v>
      </c>
      <c r="X45" s="73" t="n">
        <v>2.19269112</v>
      </c>
      <c r="Y45" s="73" t="n">
        <v>2.19269112</v>
      </c>
      <c r="Z45" s="73" t="n">
        <v>2.19269112</v>
      </c>
      <c r="AA45" s="73" t="s">
        <v>1</v>
      </c>
      <c r="AB45" s="73" t="n">
        <v>0.12148834</v>
      </c>
      <c r="AC45" s="73" t="n">
        <v>2.06864827</v>
      </c>
      <c r="AD45" s="73" t="s">
        <v>2</v>
      </c>
      <c r="AE45" s="73" t="s">
        <v>1</v>
      </c>
      <c r="AF45" s="73" t="s">
        <v>1</v>
      </c>
      <c r="AG45" s="73" t="n">
        <v>8.80186045</v>
      </c>
      <c r="AH45" s="73" t="n">
        <v>8.80186045</v>
      </c>
      <c r="AI45" s="73" t="s">
        <v>1</v>
      </c>
      <c r="AJ45" s="73" t="s">
        <v>1</v>
      </c>
      <c r="AK45" s="73" t="n">
        <v>0.08758431</v>
      </c>
      <c r="AL45" s="73" t="s">
        <v>2</v>
      </c>
      <c r="AM45" s="73" t="n">
        <v>7.74934728</v>
      </c>
      <c r="AN45" s="73" t="n">
        <v>0.06089618</v>
      </c>
      <c r="AO45" s="73" t="n">
        <v>0.823299749999999</v>
      </c>
      <c r="AP45" s="73" t="n">
        <v>6.85677947</v>
      </c>
      <c r="AQ45" s="73" t="s">
        <v>2</v>
      </c>
      <c r="AR45" s="73" t="s">
        <v>1</v>
      </c>
      <c r="AS45" s="73" t="n">
        <v>0.96492886</v>
      </c>
      <c r="AT45" s="73" t="s">
        <v>1</v>
      </c>
      <c r="AU45" s="73" t="s">
        <v>2</v>
      </c>
      <c r="AV45" s="73" t="n">
        <v>0.88978709</v>
      </c>
      <c r="AW45" s="73" t="s">
        <v>1</v>
      </c>
      <c r="AX45" s="73" t="s">
        <v>1</v>
      </c>
      <c r="AY45" s="73" t="s">
        <v>1</v>
      </c>
      <c r="AZ45" s="73" t="s">
        <v>1</v>
      </c>
      <c r="BA45" s="96" t="n">
        <v>1259</v>
      </c>
      <c r="BB45" s="96" t="s">
        <v>1</v>
      </c>
      <c r="BC45" s="96" t="s">
        <v>1</v>
      </c>
      <c r="BD45" s="96" t="n">
        <v>3</v>
      </c>
      <c r="BE45" s="73" t="s">
        <v>2</v>
      </c>
      <c r="BF45" s="96" t="n">
        <v>870</v>
      </c>
      <c r="BG45" s="96" t="n">
        <v>386</v>
      </c>
      <c r="BH45" s="97" t="s">
        <v>1</v>
      </c>
    </row>
    <row r="46" customFormat="false" ht="15" hidden="false" customHeight="false" outlineLevel="0" collapsed="false">
      <c r="B46" s="79" t="str">
        <f aca="false">IF('.'!$B$2=1,'.'!D41,IF('.'!$B$2=2,'.'!E41,IF('.'!$B$2=3,'.'!F41)))</f>
        <v>Janar</v>
      </c>
      <c r="C46" s="98" t="n">
        <v>22.46510571</v>
      </c>
      <c r="D46" s="64" t="n">
        <v>22.46510571</v>
      </c>
      <c r="E46" s="69" t="n">
        <v>11.52187597</v>
      </c>
      <c r="F46" s="69" t="n">
        <v>11.52187597</v>
      </c>
      <c r="G46" s="69" t="s">
        <v>1</v>
      </c>
      <c r="H46" s="69" t="s">
        <v>1</v>
      </c>
      <c r="I46" s="69" t="s">
        <v>1</v>
      </c>
      <c r="J46" s="69" t="s">
        <v>1</v>
      </c>
      <c r="K46" s="65" t="n">
        <v>0.37933793</v>
      </c>
      <c r="L46" s="69" t="s">
        <v>1</v>
      </c>
      <c r="M46" s="69" t="s">
        <v>1</v>
      </c>
      <c r="N46" s="99" t="n">
        <v>0.18088749</v>
      </c>
      <c r="O46" s="69" t="n">
        <v>0.1704277</v>
      </c>
      <c r="P46" s="99" t="s">
        <v>2</v>
      </c>
      <c r="Q46" s="69" t="n">
        <v>11.14253804</v>
      </c>
      <c r="R46" s="64" t="s">
        <v>2</v>
      </c>
      <c r="S46" s="64" t="s">
        <v>2</v>
      </c>
      <c r="T46" s="64" t="n">
        <v>0.86565179</v>
      </c>
      <c r="U46" s="64" t="n">
        <v>4.82834785</v>
      </c>
      <c r="V46" s="64" t="n">
        <v>5.38527334</v>
      </c>
      <c r="W46" s="69" t="s">
        <v>1</v>
      </c>
      <c r="X46" s="64" t="n">
        <v>2.20201871</v>
      </c>
      <c r="Y46" s="64" t="n">
        <v>2.20201871</v>
      </c>
      <c r="Z46" s="64" t="n">
        <v>2.20201871</v>
      </c>
      <c r="AA46" s="69" t="s">
        <v>1</v>
      </c>
      <c r="AB46" s="64" t="n">
        <v>0.11594899</v>
      </c>
      <c r="AC46" s="64" t="n">
        <v>2.08382542</v>
      </c>
      <c r="AD46" s="64" t="s">
        <v>2</v>
      </c>
      <c r="AE46" s="69" t="s">
        <v>1</v>
      </c>
      <c r="AF46" s="69" t="s">
        <v>1</v>
      </c>
      <c r="AG46" s="64" t="n">
        <v>8.74121103</v>
      </c>
      <c r="AH46" s="64" t="n">
        <v>8.74121103</v>
      </c>
      <c r="AI46" s="69" t="s">
        <v>1</v>
      </c>
      <c r="AJ46" s="69" t="s">
        <v>1</v>
      </c>
      <c r="AK46" s="64" t="n">
        <v>0.08591423</v>
      </c>
      <c r="AL46" s="64" t="s">
        <v>2</v>
      </c>
      <c r="AM46" s="64" t="n">
        <v>7.69411221</v>
      </c>
      <c r="AN46" s="64" t="n">
        <v>0.07258632</v>
      </c>
      <c r="AO46" s="64" t="n">
        <v>0.80906676</v>
      </c>
      <c r="AP46" s="64" t="n">
        <v>6.80428792</v>
      </c>
      <c r="AQ46" s="64" t="s">
        <v>2</v>
      </c>
      <c r="AR46" s="69" t="s">
        <v>1</v>
      </c>
      <c r="AS46" s="64" t="n">
        <v>0.96118459</v>
      </c>
      <c r="AT46" s="64" t="s">
        <v>2</v>
      </c>
      <c r="AU46" s="64" t="s">
        <v>2</v>
      </c>
      <c r="AV46" s="64" t="n">
        <v>0.89318975</v>
      </c>
      <c r="AW46" s="86" t="s">
        <v>1</v>
      </c>
      <c r="AX46" s="86" t="s">
        <v>1</v>
      </c>
      <c r="AY46" s="69" t="s">
        <v>1</v>
      </c>
      <c r="AZ46" s="69" t="s">
        <v>1</v>
      </c>
      <c r="BA46" s="100" t="n">
        <v>1271</v>
      </c>
      <c r="BB46" s="93" t="s">
        <v>1</v>
      </c>
      <c r="BC46" s="93" t="s">
        <v>1</v>
      </c>
      <c r="BD46" s="100" t="n">
        <v>3</v>
      </c>
      <c r="BE46" s="64" t="s">
        <v>2</v>
      </c>
      <c r="BF46" s="100" t="n">
        <v>877</v>
      </c>
      <c r="BG46" s="100" t="n">
        <v>391</v>
      </c>
      <c r="BH46" s="94" t="s">
        <v>1</v>
      </c>
    </row>
    <row r="47" customFormat="false" ht="15" hidden="false" customHeight="false" outlineLevel="0" collapsed="false">
      <c r="B47" s="79" t="str">
        <f aca="false">IF('.'!$B$2=1,'.'!D42,IF('.'!$B$2=2,'.'!E42,IF('.'!$B$2=3,'.'!F42)))</f>
        <v>Shkurt</v>
      </c>
      <c r="C47" s="69" t="n">
        <v>22.82440744</v>
      </c>
      <c r="D47" s="69" t="n">
        <v>22.82440744</v>
      </c>
      <c r="E47" s="69" t="n">
        <v>11.63186446</v>
      </c>
      <c r="F47" s="69" t="n">
        <v>11.63186446</v>
      </c>
      <c r="G47" s="69" t="s">
        <v>1</v>
      </c>
      <c r="H47" s="69" t="s">
        <v>1</v>
      </c>
      <c r="I47" s="69" t="s">
        <v>1</v>
      </c>
      <c r="J47" s="69" t="s">
        <v>1</v>
      </c>
      <c r="K47" s="69" t="n">
        <v>0.44727693</v>
      </c>
      <c r="L47" s="69" t="s">
        <v>1</v>
      </c>
      <c r="M47" s="69" t="s">
        <v>1</v>
      </c>
      <c r="N47" s="69" t="n">
        <v>0.15768649</v>
      </c>
      <c r="O47" s="69" t="n">
        <v>0.2696677</v>
      </c>
      <c r="P47" s="99" t="s">
        <v>2</v>
      </c>
      <c r="Q47" s="69" t="n">
        <v>11.18458753</v>
      </c>
      <c r="R47" s="64" t="s">
        <v>2</v>
      </c>
      <c r="S47" s="64" t="s">
        <v>2</v>
      </c>
      <c r="T47" s="69" t="n">
        <v>0.84249242</v>
      </c>
      <c r="U47" s="69" t="n">
        <v>4.74134365</v>
      </c>
      <c r="V47" s="69" t="n">
        <v>5.5437763</v>
      </c>
      <c r="W47" s="69" t="s">
        <v>1</v>
      </c>
      <c r="X47" s="69" t="n">
        <v>2.15203082</v>
      </c>
      <c r="Y47" s="69" t="n">
        <v>2.15203082</v>
      </c>
      <c r="Z47" s="69" t="n">
        <v>2.15203082</v>
      </c>
      <c r="AA47" s="69" t="s">
        <v>1</v>
      </c>
      <c r="AB47" s="69" t="n">
        <v>0.10738105</v>
      </c>
      <c r="AC47" s="69" t="n">
        <v>2.04271823</v>
      </c>
      <c r="AD47" s="64" t="s">
        <v>2</v>
      </c>
      <c r="AE47" s="69" t="s">
        <v>1</v>
      </c>
      <c r="AF47" s="69" t="s">
        <v>1</v>
      </c>
      <c r="AG47" s="69" t="n">
        <v>9.04051216</v>
      </c>
      <c r="AH47" s="69" t="n">
        <v>9.04051216</v>
      </c>
      <c r="AI47" s="69" t="s">
        <v>1</v>
      </c>
      <c r="AJ47" s="69" t="s">
        <v>1</v>
      </c>
      <c r="AK47" s="69" t="n">
        <v>0.08424</v>
      </c>
      <c r="AL47" s="64" t="s">
        <v>2</v>
      </c>
      <c r="AM47" s="69" t="n">
        <v>8.02738857</v>
      </c>
      <c r="AN47" s="69" t="n">
        <v>0.05643158</v>
      </c>
      <c r="AO47" s="69" t="n">
        <v>0.81713959</v>
      </c>
      <c r="AP47" s="69" t="n">
        <v>7.14584852</v>
      </c>
      <c r="AQ47" s="69" t="s">
        <v>2</v>
      </c>
      <c r="AR47" s="69" t="s">
        <v>1</v>
      </c>
      <c r="AS47" s="69" t="n">
        <v>0.92888359</v>
      </c>
      <c r="AT47" s="69" t="s">
        <v>2</v>
      </c>
      <c r="AU47" s="69" t="s">
        <v>2</v>
      </c>
      <c r="AV47" s="69" t="n">
        <v>0.86710788</v>
      </c>
      <c r="AW47" s="69" t="s">
        <v>1</v>
      </c>
      <c r="AX47" s="69" t="s">
        <v>1</v>
      </c>
      <c r="AY47" s="69" t="s">
        <v>1</v>
      </c>
      <c r="AZ47" s="69" t="s">
        <v>1</v>
      </c>
      <c r="BA47" s="93" t="n">
        <v>1312</v>
      </c>
      <c r="BB47" s="93" t="s">
        <v>1</v>
      </c>
      <c r="BC47" s="93" t="s">
        <v>1</v>
      </c>
      <c r="BD47" s="93" t="n">
        <v>3</v>
      </c>
      <c r="BE47" s="69" t="s">
        <v>2</v>
      </c>
      <c r="BF47" s="93" t="n">
        <v>915</v>
      </c>
      <c r="BG47" s="93" t="n">
        <v>394</v>
      </c>
      <c r="BH47" s="94" t="s">
        <v>1</v>
      </c>
    </row>
    <row r="48" customFormat="false" ht="15" hidden="false" customHeight="false" outlineLevel="0" collapsed="false">
      <c r="B48" s="79" t="str">
        <f aca="false">IF('.'!$B$2=1,'.'!D43,IF('.'!$B$2=2,'.'!E43,IF('.'!$B$2=3,'.'!F43)))</f>
        <v>Mars</v>
      </c>
      <c r="C48" s="64" t="n">
        <v>22.76589583</v>
      </c>
      <c r="D48" s="64" t="n">
        <v>22.76589583</v>
      </c>
      <c r="E48" s="69" t="n">
        <v>11.55898389</v>
      </c>
      <c r="F48" s="69" t="n">
        <v>11.55898389</v>
      </c>
      <c r="G48" s="69" t="s">
        <v>1</v>
      </c>
      <c r="H48" s="69" t="s">
        <v>1</v>
      </c>
      <c r="I48" s="69" t="s">
        <v>1</v>
      </c>
      <c r="J48" s="69" t="s">
        <v>1</v>
      </c>
      <c r="K48" s="65" t="n">
        <v>0.35688293</v>
      </c>
      <c r="L48" s="69" t="s">
        <v>1</v>
      </c>
      <c r="M48" s="69" t="s">
        <v>1</v>
      </c>
      <c r="N48" s="64" t="n">
        <v>0.15554349</v>
      </c>
      <c r="O48" s="69" t="n">
        <v>0.1814167</v>
      </c>
      <c r="P48" s="99" t="s">
        <v>2</v>
      </c>
      <c r="Q48" s="69" t="n">
        <v>11.20210096</v>
      </c>
      <c r="R48" s="64" t="s">
        <v>2</v>
      </c>
      <c r="S48" s="64" t="s">
        <v>2</v>
      </c>
      <c r="T48" s="69" t="n">
        <v>0.8035527</v>
      </c>
      <c r="U48" s="69" t="n">
        <v>4.99123888</v>
      </c>
      <c r="V48" s="69" t="n">
        <v>5.34569235</v>
      </c>
      <c r="W48" s="69" t="s">
        <v>1</v>
      </c>
      <c r="X48" s="69" t="n">
        <v>2.10897405</v>
      </c>
      <c r="Y48" s="69" t="n">
        <v>2.10897405</v>
      </c>
      <c r="Z48" s="69" t="n">
        <v>2.10897405</v>
      </c>
      <c r="AA48" s="69" t="s">
        <v>1</v>
      </c>
      <c r="AB48" s="69" t="n">
        <v>0.10329879</v>
      </c>
      <c r="AC48" s="69" t="n">
        <v>2.00405906</v>
      </c>
      <c r="AD48" s="69" t="s">
        <v>2</v>
      </c>
      <c r="AE48" s="69" t="s">
        <v>1</v>
      </c>
      <c r="AF48" s="69" t="s">
        <v>1</v>
      </c>
      <c r="AG48" s="69" t="n">
        <v>9.09793788999999</v>
      </c>
      <c r="AH48" s="69" t="n">
        <v>9.09793788999999</v>
      </c>
      <c r="AI48" s="69" t="s">
        <v>1</v>
      </c>
      <c r="AJ48" s="69" t="s">
        <v>1</v>
      </c>
      <c r="AK48" s="69" t="n">
        <v>0.082558</v>
      </c>
      <c r="AL48" s="69" t="s">
        <v>2</v>
      </c>
      <c r="AM48" s="69" t="n">
        <v>8.10934811999999</v>
      </c>
      <c r="AN48" s="69" t="n">
        <v>0.06416434</v>
      </c>
      <c r="AO48" s="69" t="n">
        <v>0.84101345</v>
      </c>
      <c r="AP48" s="69" t="n">
        <v>7.19640544999999</v>
      </c>
      <c r="AQ48" s="69" t="s">
        <v>2</v>
      </c>
      <c r="AR48" s="69" t="s">
        <v>1</v>
      </c>
      <c r="AS48" s="69" t="n">
        <v>0.90603177</v>
      </c>
      <c r="AT48" s="69" t="s">
        <v>2</v>
      </c>
      <c r="AU48" s="69" t="s">
        <v>2</v>
      </c>
      <c r="AV48" s="69" t="n">
        <v>0.84957138</v>
      </c>
      <c r="AW48" s="69" t="s">
        <v>1</v>
      </c>
      <c r="AX48" s="69" t="s">
        <v>1</v>
      </c>
      <c r="AY48" s="69" t="s">
        <v>1</v>
      </c>
      <c r="AZ48" s="69" t="s">
        <v>1</v>
      </c>
      <c r="BA48" s="93" t="n">
        <v>1310</v>
      </c>
      <c r="BB48" s="93" t="s">
        <v>1</v>
      </c>
      <c r="BC48" s="93" t="s">
        <v>1</v>
      </c>
      <c r="BD48" s="93" t="n">
        <v>3</v>
      </c>
      <c r="BE48" s="69" t="s">
        <v>2</v>
      </c>
      <c r="BF48" s="93" t="n">
        <v>915</v>
      </c>
      <c r="BG48" s="93" t="n">
        <v>392</v>
      </c>
      <c r="BH48" s="94" t="s">
        <v>1</v>
      </c>
    </row>
    <row r="49" customFormat="false" ht="15" hidden="false" customHeight="false" outlineLevel="0" collapsed="false">
      <c r="B49" s="79" t="str">
        <f aca="false">IF('.'!$B$2=1,'.'!D44,IF('.'!$B$2=2,'.'!E44,IF('.'!$B$2=3,'.'!F44)))</f>
        <v>Prill</v>
      </c>
      <c r="C49" s="64" t="n">
        <v>22.82096747</v>
      </c>
      <c r="D49" s="64" t="n">
        <v>22.82096747</v>
      </c>
      <c r="E49" s="69" t="n">
        <v>11.55858782</v>
      </c>
      <c r="F49" s="69" t="n">
        <v>11.55858782</v>
      </c>
      <c r="G49" s="69" t="s">
        <v>1</v>
      </c>
      <c r="H49" s="69" t="s">
        <v>1</v>
      </c>
      <c r="I49" s="69" t="s">
        <v>1</v>
      </c>
      <c r="J49" s="69" t="s">
        <v>1</v>
      </c>
      <c r="K49" s="65" t="n">
        <v>0.32113393</v>
      </c>
      <c r="L49" s="69" t="s">
        <v>1</v>
      </c>
      <c r="M49" s="69" t="s">
        <v>1</v>
      </c>
      <c r="N49" s="64" t="n">
        <v>0.14214349</v>
      </c>
      <c r="O49" s="69" t="n">
        <v>0.1590677</v>
      </c>
      <c r="P49" s="99" t="s">
        <v>2</v>
      </c>
      <c r="Q49" s="69" t="n">
        <v>11.23745389</v>
      </c>
      <c r="R49" s="64" t="s">
        <v>2</v>
      </c>
      <c r="S49" s="64" t="s">
        <v>2</v>
      </c>
      <c r="T49" s="69" t="n">
        <v>0.77564208</v>
      </c>
      <c r="U49" s="69" t="n">
        <v>4.9909186</v>
      </c>
      <c r="V49" s="69" t="n">
        <v>5.41253591</v>
      </c>
      <c r="W49" s="69" t="s">
        <v>1</v>
      </c>
      <c r="X49" s="69" t="n">
        <v>2.05927612</v>
      </c>
      <c r="Y49" s="69" t="n">
        <v>2.05927612</v>
      </c>
      <c r="Z49" s="69" t="n">
        <v>2.05927612</v>
      </c>
      <c r="AA49" s="69" t="s">
        <v>1</v>
      </c>
      <c r="AB49" s="69" t="n">
        <v>0.09556477</v>
      </c>
      <c r="AC49" s="69" t="n">
        <v>1.9624131</v>
      </c>
      <c r="AD49" s="69" t="s">
        <v>2</v>
      </c>
      <c r="AE49" s="69" t="s">
        <v>1</v>
      </c>
      <c r="AF49" s="69" t="s">
        <v>1</v>
      </c>
      <c r="AG49" s="69" t="n">
        <v>9.20310353</v>
      </c>
      <c r="AH49" s="69" t="n">
        <v>9.20310353</v>
      </c>
      <c r="AI49" s="69" t="s">
        <v>1</v>
      </c>
      <c r="AJ49" s="69" t="s">
        <v>1</v>
      </c>
      <c r="AK49" s="69" t="n">
        <v>0.080871</v>
      </c>
      <c r="AL49" s="69" t="s">
        <v>2</v>
      </c>
      <c r="AM49" s="69" t="n">
        <v>8.23634382</v>
      </c>
      <c r="AN49" s="69" t="n">
        <v>0.05227669</v>
      </c>
      <c r="AO49" s="69" t="n">
        <v>0.81905312</v>
      </c>
      <c r="AP49" s="69" t="n">
        <v>7.35745481</v>
      </c>
      <c r="AQ49" s="69" t="s">
        <v>2</v>
      </c>
      <c r="AR49" s="69" t="s">
        <v>1</v>
      </c>
      <c r="AS49" s="69" t="n">
        <v>0.88588871</v>
      </c>
      <c r="AT49" s="69" t="s">
        <v>2</v>
      </c>
      <c r="AU49" s="69" t="s">
        <v>2</v>
      </c>
      <c r="AV49" s="69" t="n">
        <v>0.83585707</v>
      </c>
      <c r="AW49" s="69" t="s">
        <v>1</v>
      </c>
      <c r="AX49" s="69" t="s">
        <v>1</v>
      </c>
      <c r="AY49" s="69" t="s">
        <v>1</v>
      </c>
      <c r="AZ49" s="69" t="s">
        <v>1</v>
      </c>
      <c r="BA49" s="93" t="n">
        <v>1330</v>
      </c>
      <c r="BB49" s="93" t="s">
        <v>1</v>
      </c>
      <c r="BC49" s="93" t="s">
        <v>1</v>
      </c>
      <c r="BD49" s="93" t="n">
        <v>3</v>
      </c>
      <c r="BE49" s="69" t="s">
        <v>2</v>
      </c>
      <c r="BF49" s="93" t="n">
        <v>934</v>
      </c>
      <c r="BG49" s="93" t="n">
        <v>393</v>
      </c>
      <c r="BH49" s="94" t="s">
        <v>1</v>
      </c>
    </row>
    <row r="50" customFormat="false" ht="15" hidden="false" customHeight="false" outlineLevel="0" collapsed="false">
      <c r="B50" s="79" t="str">
        <f aca="false">IF('.'!$B$2=1,'.'!D45,IF('.'!$B$2=2,'.'!E45,IF('.'!$B$2=3,'.'!F45)))</f>
        <v>Maj</v>
      </c>
      <c r="C50" s="64" t="n">
        <v>23.16778214</v>
      </c>
      <c r="D50" s="64" t="n">
        <v>23.16778214</v>
      </c>
      <c r="E50" s="69" t="n">
        <v>11.56599609</v>
      </c>
      <c r="F50" s="69" t="n">
        <v>11.56599609</v>
      </c>
      <c r="G50" s="69" t="s">
        <v>1</v>
      </c>
      <c r="H50" s="69" t="s">
        <v>1</v>
      </c>
      <c r="I50" s="69" t="s">
        <v>1</v>
      </c>
      <c r="J50" s="69" t="s">
        <v>1</v>
      </c>
      <c r="K50" s="65" t="n">
        <v>0.31572493</v>
      </c>
      <c r="L50" s="69" t="s">
        <v>1</v>
      </c>
      <c r="M50" s="69" t="s">
        <v>1</v>
      </c>
      <c r="N50" s="64" t="n">
        <v>0.14064549</v>
      </c>
      <c r="O50" s="69" t="n">
        <v>0.1566567</v>
      </c>
      <c r="P50" s="99" t="s">
        <v>2</v>
      </c>
      <c r="Q50" s="69" t="n">
        <v>11.25027116</v>
      </c>
      <c r="R50" s="64" t="s">
        <v>2</v>
      </c>
      <c r="S50" s="64" t="s">
        <v>2</v>
      </c>
      <c r="T50" s="69" t="n">
        <v>0.75419599</v>
      </c>
      <c r="U50" s="69" t="n">
        <v>5.02073087</v>
      </c>
      <c r="V50" s="69" t="n">
        <v>5.43505226</v>
      </c>
      <c r="W50" s="69" t="s">
        <v>1</v>
      </c>
      <c r="X50" s="69" t="n">
        <v>1.96050156</v>
      </c>
      <c r="Y50" s="69" t="n">
        <v>1.96050156</v>
      </c>
      <c r="Z50" s="69" t="n">
        <v>1.96050156</v>
      </c>
      <c r="AA50" s="69" t="s">
        <v>1</v>
      </c>
      <c r="AB50" s="69" t="n">
        <v>0.08936718</v>
      </c>
      <c r="AC50" s="69" t="n">
        <v>1.87015738</v>
      </c>
      <c r="AD50" s="69" t="s">
        <v>2</v>
      </c>
      <c r="AE50" s="69" t="s">
        <v>1</v>
      </c>
      <c r="AF50" s="69" t="s">
        <v>1</v>
      </c>
      <c r="AG50" s="69" t="n">
        <v>9.64128449</v>
      </c>
      <c r="AH50" s="69" t="n">
        <v>9.64128449</v>
      </c>
      <c r="AI50" s="69" t="s">
        <v>1</v>
      </c>
      <c r="AJ50" s="69" t="s">
        <v>1</v>
      </c>
      <c r="AK50" s="69" t="n">
        <v>0.079181</v>
      </c>
      <c r="AL50" s="69" t="s">
        <v>2</v>
      </c>
      <c r="AM50" s="69" t="n">
        <v>8.70118391</v>
      </c>
      <c r="AN50" s="69" t="n">
        <v>0.06217368</v>
      </c>
      <c r="AO50" s="69" t="n">
        <v>0.78325844</v>
      </c>
      <c r="AP50" s="69" t="n">
        <v>7.84839997</v>
      </c>
      <c r="AQ50" s="69" t="s">
        <v>2</v>
      </c>
      <c r="AR50" s="69" t="s">
        <v>1</v>
      </c>
      <c r="AS50" s="69" t="n">
        <v>0.86091958</v>
      </c>
      <c r="AT50" s="69" t="s">
        <v>2</v>
      </c>
      <c r="AU50" s="69" t="s">
        <v>2</v>
      </c>
      <c r="AV50" s="69" t="n">
        <v>0.81882556</v>
      </c>
      <c r="AW50" s="69" t="s">
        <v>1</v>
      </c>
      <c r="AX50" s="69" t="s">
        <v>1</v>
      </c>
      <c r="AY50" s="69" t="s">
        <v>1</v>
      </c>
      <c r="AZ50" s="69" t="s">
        <v>1</v>
      </c>
      <c r="BA50" s="93" t="n">
        <v>1368</v>
      </c>
      <c r="BB50" s="93" t="s">
        <v>1</v>
      </c>
      <c r="BC50" s="93" t="s">
        <v>1</v>
      </c>
      <c r="BD50" s="93" t="n">
        <v>3</v>
      </c>
      <c r="BE50" s="69" t="s">
        <v>2</v>
      </c>
      <c r="BF50" s="93" t="n">
        <v>970</v>
      </c>
      <c r="BG50" s="93" t="n">
        <v>395</v>
      </c>
      <c r="BH50" s="94" t="s">
        <v>1</v>
      </c>
    </row>
    <row r="51" customFormat="false" ht="15" hidden="false" customHeight="false" outlineLevel="0" collapsed="false">
      <c r="B51" s="79" t="str">
        <f aca="false">IF('.'!$B$2=1,'.'!D46,IF('.'!$B$2=2,'.'!E46,IF('.'!$B$2=3,'.'!F46)))</f>
        <v>Qershor</v>
      </c>
      <c r="C51" s="64" t="n">
        <v>22.98143354</v>
      </c>
      <c r="D51" s="64" t="n">
        <v>22.98143354</v>
      </c>
      <c r="E51" s="69" t="n">
        <v>11.30194661</v>
      </c>
      <c r="F51" s="69" t="n">
        <v>11.30194661</v>
      </c>
      <c r="G51" s="69" t="s">
        <v>1</v>
      </c>
      <c r="H51" s="69" t="s">
        <v>1</v>
      </c>
      <c r="I51" s="69" t="s">
        <v>1</v>
      </c>
      <c r="J51" s="69" t="s">
        <v>1</v>
      </c>
      <c r="K51" s="65" t="n">
        <v>0.30005993</v>
      </c>
      <c r="L51" s="69" t="s">
        <v>1</v>
      </c>
      <c r="M51" s="69" t="s">
        <v>1</v>
      </c>
      <c r="N51" s="64" t="n">
        <v>0.11640349</v>
      </c>
      <c r="O51" s="69" t="n">
        <v>0.1602337</v>
      </c>
      <c r="P51" s="99" t="s">
        <v>2</v>
      </c>
      <c r="Q51" s="69" t="n">
        <v>11.00188668</v>
      </c>
      <c r="R51" s="64" t="s">
        <v>2</v>
      </c>
      <c r="S51" s="64" t="s">
        <v>2</v>
      </c>
      <c r="T51" s="69" t="n">
        <v>0.73259326</v>
      </c>
      <c r="U51" s="69" t="n">
        <v>4.89204968</v>
      </c>
      <c r="V51" s="69" t="n">
        <v>5.34545082</v>
      </c>
      <c r="W51" s="69" t="s">
        <v>1</v>
      </c>
      <c r="X51" s="69" t="n">
        <v>1.87486253</v>
      </c>
      <c r="Y51" s="69" t="n">
        <v>1.87486253</v>
      </c>
      <c r="Z51" s="69" t="n">
        <v>1.87486253</v>
      </c>
      <c r="AA51" s="69" t="s">
        <v>1</v>
      </c>
      <c r="AB51" s="69" t="n">
        <v>0.07710601</v>
      </c>
      <c r="AC51" s="69" t="n">
        <v>1.79706295</v>
      </c>
      <c r="AD51" s="69" t="s">
        <v>2</v>
      </c>
      <c r="AE51" s="69" t="s">
        <v>1</v>
      </c>
      <c r="AF51" s="69" t="s">
        <v>1</v>
      </c>
      <c r="AG51" s="69" t="n">
        <v>9.8046244</v>
      </c>
      <c r="AH51" s="69" t="n">
        <v>9.8046244</v>
      </c>
      <c r="AI51" s="69" t="s">
        <v>1</v>
      </c>
      <c r="AJ51" s="69" t="s">
        <v>1</v>
      </c>
      <c r="AK51" s="69" t="n">
        <v>0.077488</v>
      </c>
      <c r="AL51" s="69" t="s">
        <v>2</v>
      </c>
      <c r="AM51" s="69" t="n">
        <v>8.80661117</v>
      </c>
      <c r="AN51" s="69" t="n">
        <v>0.0523835</v>
      </c>
      <c r="AO51" s="69" t="n">
        <v>0.723340890000001</v>
      </c>
      <c r="AP51" s="69" t="n">
        <v>8.02374405</v>
      </c>
      <c r="AQ51" s="69" t="s">
        <v>2</v>
      </c>
      <c r="AR51" s="69" t="s">
        <v>1</v>
      </c>
      <c r="AS51" s="69" t="n">
        <v>0.92052523</v>
      </c>
      <c r="AT51" s="69" t="s">
        <v>2</v>
      </c>
      <c r="AU51" s="69" t="s">
        <v>2</v>
      </c>
      <c r="AV51" s="69" t="n">
        <v>0.87672976</v>
      </c>
      <c r="AW51" s="69" t="s">
        <v>1</v>
      </c>
      <c r="AX51" s="69" t="s">
        <v>1</v>
      </c>
      <c r="AY51" s="69" t="s">
        <v>1</v>
      </c>
      <c r="AZ51" s="69" t="s">
        <v>1</v>
      </c>
      <c r="BA51" s="93" t="n">
        <v>1389</v>
      </c>
      <c r="BB51" s="93" t="s">
        <v>1</v>
      </c>
      <c r="BC51" s="93" t="s">
        <v>1</v>
      </c>
      <c r="BD51" s="93" t="n">
        <v>3</v>
      </c>
      <c r="BE51" s="93" t="s">
        <v>2</v>
      </c>
      <c r="BF51" s="93" t="n">
        <v>989</v>
      </c>
      <c r="BG51" s="93" t="n">
        <v>397</v>
      </c>
      <c r="BH51" s="94" t="s">
        <v>1</v>
      </c>
    </row>
    <row r="52" customFormat="false" ht="15" hidden="false" customHeight="false" outlineLevel="0" collapsed="false">
      <c r="B52" s="79" t="str">
        <f aca="false">IF('.'!$B$2=1,'.'!D47,IF('.'!$B$2=2,'.'!E47,IF('.'!$B$2=3,'.'!F47)))</f>
        <v> Korrik</v>
      </c>
      <c r="C52" s="64" t="n">
        <v>22.87383978</v>
      </c>
      <c r="D52" s="64" t="n">
        <v>22.87383978</v>
      </c>
      <c r="E52" s="69" t="n">
        <v>11.30336838</v>
      </c>
      <c r="F52" s="69" t="n">
        <v>11.30336838</v>
      </c>
      <c r="G52" s="69" t="s">
        <v>1</v>
      </c>
      <c r="H52" s="69" t="s">
        <v>1</v>
      </c>
      <c r="I52" s="69" t="s">
        <v>1</v>
      </c>
      <c r="J52" s="69" t="s">
        <v>1</v>
      </c>
      <c r="K52" s="65" t="n">
        <v>0.29164693</v>
      </c>
      <c r="L52" s="69" t="s">
        <v>1</v>
      </c>
      <c r="M52" s="69" t="s">
        <v>1</v>
      </c>
      <c r="N52" s="64" t="n">
        <v>0.10840949</v>
      </c>
      <c r="O52" s="69" t="n">
        <v>0.1542527</v>
      </c>
      <c r="P52" s="99" t="s">
        <v>2</v>
      </c>
      <c r="Q52" s="69" t="n">
        <v>11.01172145</v>
      </c>
      <c r="R52" s="64" t="s">
        <v>2</v>
      </c>
      <c r="S52" s="64" t="s">
        <v>2</v>
      </c>
      <c r="T52" s="69" t="n">
        <v>0.70727901</v>
      </c>
      <c r="U52" s="69" t="n">
        <v>4.92054074</v>
      </c>
      <c r="V52" s="69" t="n">
        <v>5.35881484</v>
      </c>
      <c r="W52" s="69" t="s">
        <v>1</v>
      </c>
      <c r="X52" s="69" t="n">
        <v>1.76984554</v>
      </c>
      <c r="Y52" s="69" t="n">
        <v>1.76984554</v>
      </c>
      <c r="Z52" s="69" t="n">
        <v>1.76984554</v>
      </c>
      <c r="AA52" s="69" t="s">
        <v>1</v>
      </c>
      <c r="AB52" s="69" t="n">
        <v>0.0656194</v>
      </c>
      <c r="AC52" s="69" t="n">
        <v>1.70389755</v>
      </c>
      <c r="AD52" s="69" t="s">
        <v>2</v>
      </c>
      <c r="AE52" s="69" t="s">
        <v>1</v>
      </c>
      <c r="AF52" s="69" t="s">
        <v>1</v>
      </c>
      <c r="AG52" s="69" t="n">
        <v>9.80062586</v>
      </c>
      <c r="AH52" s="69" t="n">
        <v>9.80062586</v>
      </c>
      <c r="AI52" s="69" t="s">
        <v>1</v>
      </c>
      <c r="AJ52" s="69" t="s">
        <v>1</v>
      </c>
      <c r="AK52" s="69" t="n">
        <v>0.075792</v>
      </c>
      <c r="AL52" s="69" t="s">
        <v>2</v>
      </c>
      <c r="AM52" s="69" t="n">
        <v>8.83443978</v>
      </c>
      <c r="AN52" s="69" t="s">
        <v>2</v>
      </c>
      <c r="AO52" s="69" t="n">
        <v>0.67943784</v>
      </c>
      <c r="AP52" s="69" t="n">
        <v>8.10323</v>
      </c>
      <c r="AQ52" s="69" t="s">
        <v>2</v>
      </c>
      <c r="AR52" s="69" t="s">
        <v>1</v>
      </c>
      <c r="AS52" s="69" t="n">
        <v>0.89039408</v>
      </c>
      <c r="AT52" s="69" t="s">
        <v>2</v>
      </c>
      <c r="AU52" s="69" t="s">
        <v>2</v>
      </c>
      <c r="AV52" s="69" t="n">
        <v>0.89039408</v>
      </c>
      <c r="AW52" s="69" t="s">
        <v>1</v>
      </c>
      <c r="AX52" s="69" t="s">
        <v>1</v>
      </c>
      <c r="AY52" s="69" t="s">
        <v>1</v>
      </c>
      <c r="AZ52" s="69" t="s">
        <v>1</v>
      </c>
      <c r="BA52" s="93" t="n">
        <v>1399</v>
      </c>
      <c r="BB52" s="93" t="s">
        <v>1</v>
      </c>
      <c r="BC52" s="93" t="s">
        <v>1</v>
      </c>
      <c r="BD52" s="93" t="n">
        <v>3</v>
      </c>
      <c r="BE52" s="93" t="s">
        <v>2</v>
      </c>
      <c r="BF52" s="93" t="n">
        <v>1001</v>
      </c>
      <c r="BG52" s="93" t="n">
        <v>395</v>
      </c>
      <c r="BH52" s="94" t="s">
        <v>1</v>
      </c>
    </row>
    <row r="53" customFormat="false" ht="15" hidden="false" customHeight="false" outlineLevel="0" collapsed="false">
      <c r="B53" s="79" t="str">
        <f aca="false">IF('.'!$B$2=1,'.'!D48,IF('.'!$B$2=2,'.'!E48,IF('.'!$B$2=3,'.'!F48)))</f>
        <v> Gusht</v>
      </c>
      <c r="C53" s="64" t="n">
        <v>22.66656681</v>
      </c>
      <c r="D53" s="64" t="n">
        <v>22.66656681</v>
      </c>
      <c r="E53" s="69" t="n">
        <v>11.35606401</v>
      </c>
      <c r="F53" s="69" t="n">
        <v>11.35606401</v>
      </c>
      <c r="G53" s="69" t="s">
        <v>1</v>
      </c>
      <c r="H53" s="69" t="s">
        <v>1</v>
      </c>
      <c r="I53" s="69" t="s">
        <v>1</v>
      </c>
      <c r="J53" s="69" t="s">
        <v>1</v>
      </c>
      <c r="K53" s="65" t="n">
        <v>0.28608493</v>
      </c>
      <c r="L53" s="69" t="s">
        <v>1</v>
      </c>
      <c r="M53" s="69" t="s">
        <v>1</v>
      </c>
      <c r="N53" s="64" t="n">
        <v>0.10840949</v>
      </c>
      <c r="O53" s="69" t="n">
        <v>0.1542527</v>
      </c>
      <c r="P53" s="99" t="s">
        <v>2</v>
      </c>
      <c r="Q53" s="69" t="n">
        <v>11.06997908</v>
      </c>
      <c r="R53" s="64" t="s">
        <v>2</v>
      </c>
      <c r="S53" s="64" t="s">
        <v>2</v>
      </c>
      <c r="T53" s="69" t="n">
        <v>0.67599939</v>
      </c>
      <c r="U53" s="69" t="n">
        <v>4.9047301</v>
      </c>
      <c r="V53" s="69" t="n">
        <v>5.46994875</v>
      </c>
      <c r="W53" s="69" t="s">
        <v>1</v>
      </c>
      <c r="X53" s="69" t="n">
        <v>1.69911739</v>
      </c>
      <c r="Y53" s="69" t="n">
        <v>1.69911739</v>
      </c>
      <c r="Z53" s="69" t="n">
        <v>1.69911739</v>
      </c>
      <c r="AA53" s="69" t="s">
        <v>1</v>
      </c>
      <c r="AB53" s="69" t="n">
        <v>0.06418653</v>
      </c>
      <c r="AC53" s="69" t="n">
        <v>1.63460227</v>
      </c>
      <c r="AD53" s="69" t="s">
        <v>2</v>
      </c>
      <c r="AE53" s="69" t="s">
        <v>1</v>
      </c>
      <c r="AF53" s="69" t="s">
        <v>1</v>
      </c>
      <c r="AG53" s="69" t="n">
        <v>9.61138541</v>
      </c>
      <c r="AH53" s="69" t="n">
        <v>9.61138541</v>
      </c>
      <c r="AI53" s="69" t="s">
        <v>1</v>
      </c>
      <c r="AJ53" s="69" t="s">
        <v>1</v>
      </c>
      <c r="AK53" s="69" t="n">
        <v>0.07409313</v>
      </c>
      <c r="AL53" s="69" t="s">
        <v>2</v>
      </c>
      <c r="AM53" s="69" t="n">
        <v>8.63717856</v>
      </c>
      <c r="AN53" s="69" t="s">
        <v>2</v>
      </c>
      <c r="AO53" s="69" t="n">
        <v>0.64193565</v>
      </c>
      <c r="AP53" s="69" t="n">
        <v>7.95085203</v>
      </c>
      <c r="AQ53" s="69" t="s">
        <v>2</v>
      </c>
      <c r="AR53" s="69" t="s">
        <v>1</v>
      </c>
      <c r="AS53" s="69" t="n">
        <v>0.89039408</v>
      </c>
      <c r="AT53" s="69" t="s">
        <v>2</v>
      </c>
      <c r="AU53" s="69" t="s">
        <v>2</v>
      </c>
      <c r="AV53" s="69" t="n">
        <v>0.89039408</v>
      </c>
      <c r="AW53" s="69" t="s">
        <v>1</v>
      </c>
      <c r="AX53" s="69" t="s">
        <v>1</v>
      </c>
      <c r="AY53" s="69" t="s">
        <v>1</v>
      </c>
      <c r="AZ53" s="69" t="s">
        <v>1</v>
      </c>
      <c r="BA53" s="93" t="n">
        <v>1403</v>
      </c>
      <c r="BB53" s="93" t="s">
        <v>1</v>
      </c>
      <c r="BC53" s="93" t="s">
        <v>1</v>
      </c>
      <c r="BD53" s="93" t="n">
        <v>3</v>
      </c>
      <c r="BE53" s="93" t="s">
        <v>2</v>
      </c>
      <c r="BF53" s="93" t="n">
        <v>1001</v>
      </c>
      <c r="BG53" s="93" t="n">
        <v>399</v>
      </c>
      <c r="BH53" s="94" t="s">
        <v>1</v>
      </c>
    </row>
    <row r="54" customFormat="false" ht="15" hidden="false" customHeight="false" outlineLevel="0" collapsed="false">
      <c r="B54" s="79" t="str">
        <f aca="false">IF('.'!$B$2=1,'.'!D49,IF('.'!$B$2=2,'.'!E49,IF('.'!$B$2=3,'.'!F49)))</f>
        <v>Shtator</v>
      </c>
      <c r="C54" s="64" t="n">
        <v>22.41277156</v>
      </c>
      <c r="D54" s="64" t="n">
        <v>22.41277156</v>
      </c>
      <c r="E54" s="64" t="n">
        <v>11.23865778</v>
      </c>
      <c r="F54" s="64" t="n">
        <v>11.23865778</v>
      </c>
      <c r="G54" s="69" t="s">
        <v>1</v>
      </c>
      <c r="H54" s="69" t="s">
        <v>1</v>
      </c>
      <c r="I54" s="69" t="s">
        <v>1</v>
      </c>
      <c r="J54" s="69" t="s">
        <v>1</v>
      </c>
      <c r="K54" s="64" t="n">
        <v>0.22928144</v>
      </c>
      <c r="L54" s="69" t="s">
        <v>1</v>
      </c>
      <c r="M54" s="69" t="s">
        <v>1</v>
      </c>
      <c r="N54" s="64" t="n">
        <v>0.1527917</v>
      </c>
      <c r="O54" s="64" t="n">
        <v>0.02312274</v>
      </c>
      <c r="P54" s="99" t="s">
        <v>2</v>
      </c>
      <c r="Q54" s="64" t="n">
        <v>11.00937634</v>
      </c>
      <c r="R54" s="64" t="s">
        <v>2</v>
      </c>
      <c r="S54" s="64" t="s">
        <v>2</v>
      </c>
      <c r="T54" s="64" t="n">
        <v>0.65370535</v>
      </c>
      <c r="U54" s="64" t="n">
        <v>4.93065668</v>
      </c>
      <c r="V54" s="64" t="n">
        <v>5.41149351</v>
      </c>
      <c r="W54" s="69" t="s">
        <v>1</v>
      </c>
      <c r="X54" s="64" t="n">
        <v>1.57877557</v>
      </c>
      <c r="Y54" s="64" t="n">
        <v>1.57877557</v>
      </c>
      <c r="Z54" s="64" t="n">
        <v>1.57877557</v>
      </c>
      <c r="AA54" s="69" t="s">
        <v>1</v>
      </c>
      <c r="AB54" s="64" t="n">
        <v>0.05297675</v>
      </c>
      <c r="AC54" s="64" t="n">
        <v>1.52547023</v>
      </c>
      <c r="AD54" s="69" t="s">
        <v>2</v>
      </c>
      <c r="AE54" s="69" t="s">
        <v>1</v>
      </c>
      <c r="AF54" s="69" t="s">
        <v>1</v>
      </c>
      <c r="AG54" s="69" t="n">
        <v>9.59533821000001</v>
      </c>
      <c r="AH54" s="69" t="n">
        <v>9.59533821000001</v>
      </c>
      <c r="AI54" s="69" t="s">
        <v>1</v>
      </c>
      <c r="AJ54" s="69" t="s">
        <v>1</v>
      </c>
      <c r="AK54" s="64" t="n">
        <v>0.072388</v>
      </c>
      <c r="AL54" s="69" t="s">
        <v>2</v>
      </c>
      <c r="AM54" s="69" t="n">
        <v>8.64925126000001</v>
      </c>
      <c r="AN54" s="69" t="s">
        <v>2</v>
      </c>
      <c r="AO54" s="69" t="n">
        <v>0.65921501</v>
      </c>
      <c r="AP54" s="69" t="n">
        <v>7.95131821000001</v>
      </c>
      <c r="AQ54" s="69" t="s">
        <v>2</v>
      </c>
      <c r="AR54" s="69" t="s">
        <v>1</v>
      </c>
      <c r="AS54" s="64" t="n">
        <v>0.87369895</v>
      </c>
      <c r="AT54" s="69" t="s">
        <v>2</v>
      </c>
      <c r="AU54" s="69" t="s">
        <v>2</v>
      </c>
      <c r="AV54" s="64" t="n">
        <v>0.83818126</v>
      </c>
      <c r="AW54" s="69" t="s">
        <v>1</v>
      </c>
      <c r="AX54" s="69" t="s">
        <v>1</v>
      </c>
      <c r="AY54" s="69" t="s">
        <v>1</v>
      </c>
      <c r="AZ54" s="69" t="s">
        <v>1</v>
      </c>
      <c r="BA54" s="100" t="n">
        <v>1406</v>
      </c>
      <c r="BB54" s="93" t="s">
        <v>1</v>
      </c>
      <c r="BC54" s="93" t="s">
        <v>1</v>
      </c>
      <c r="BD54" s="93" t="n">
        <v>3</v>
      </c>
      <c r="BE54" s="93" t="s">
        <v>2</v>
      </c>
      <c r="BF54" s="93" t="n">
        <v>1006</v>
      </c>
      <c r="BG54" s="93" t="n">
        <v>397</v>
      </c>
      <c r="BH54" s="94" t="s">
        <v>1</v>
      </c>
    </row>
    <row r="55" customFormat="false" ht="15" hidden="false" customHeight="false" outlineLevel="0" collapsed="false">
      <c r="B55" s="79" t="str">
        <f aca="false">IF('.'!$B$2=1,'.'!D50,IF('.'!$B$2=2,'.'!E50,IF('.'!$B$2=3,'.'!F50)))</f>
        <v> Tetor</v>
      </c>
      <c r="C55" s="64" t="n">
        <v>21.8486486</v>
      </c>
      <c r="D55" s="64" t="n">
        <v>21.8486486</v>
      </c>
      <c r="E55" s="64" t="n">
        <v>10.86636528</v>
      </c>
      <c r="F55" s="64" t="n">
        <v>10.86636528</v>
      </c>
      <c r="G55" s="69" t="s">
        <v>1</v>
      </c>
      <c r="H55" s="69" t="s">
        <v>1</v>
      </c>
      <c r="I55" s="69" t="s">
        <v>1</v>
      </c>
      <c r="J55" s="69" t="s">
        <v>1</v>
      </c>
      <c r="K55" s="64" t="n">
        <v>0.24343544</v>
      </c>
      <c r="L55" s="69" t="s">
        <v>1</v>
      </c>
      <c r="M55" s="69" t="s">
        <v>1</v>
      </c>
      <c r="N55" s="64" t="n">
        <v>0.052122</v>
      </c>
      <c r="O55" s="64" t="n">
        <v>0.1696907</v>
      </c>
      <c r="P55" s="99" t="s">
        <v>2</v>
      </c>
      <c r="Q55" s="64" t="n">
        <v>10.62292984</v>
      </c>
      <c r="R55" s="64" t="s">
        <v>2</v>
      </c>
      <c r="S55" s="64" t="s">
        <v>2</v>
      </c>
      <c r="T55" s="64" t="n">
        <v>0.64609589</v>
      </c>
      <c r="U55" s="64" t="n">
        <v>4.72346275</v>
      </c>
      <c r="V55" s="64" t="n">
        <v>5.24504372</v>
      </c>
      <c r="W55" s="69" t="s">
        <v>1</v>
      </c>
      <c r="X55" s="64" t="n">
        <v>1.50344693</v>
      </c>
      <c r="Y55" s="64" t="n">
        <v>1.50344693</v>
      </c>
      <c r="Z55" s="64" t="n">
        <v>1.50344693</v>
      </c>
      <c r="AA55" s="69" t="s">
        <v>1</v>
      </c>
      <c r="AB55" s="64" t="n">
        <v>0.04490228</v>
      </c>
      <c r="AC55" s="64" t="n">
        <v>1.45821606</v>
      </c>
      <c r="AD55" s="69" t="s">
        <v>2</v>
      </c>
      <c r="AE55" s="69" t="s">
        <v>1</v>
      </c>
      <c r="AF55" s="69" t="s">
        <v>1</v>
      </c>
      <c r="AG55" s="64" t="n">
        <v>9.47883638999999</v>
      </c>
      <c r="AH55" s="64" t="n">
        <v>9.47883638999999</v>
      </c>
      <c r="AI55" s="69" t="s">
        <v>1</v>
      </c>
      <c r="AJ55" s="69" t="s">
        <v>1</v>
      </c>
      <c r="AK55" s="64" t="n">
        <v>0.070679</v>
      </c>
      <c r="AL55" s="69" t="s">
        <v>2</v>
      </c>
      <c r="AM55" s="69" t="n">
        <v>8.46472703999999</v>
      </c>
      <c r="AN55" s="69" t="s">
        <v>2</v>
      </c>
      <c r="AO55" s="69" t="n">
        <v>0.66591261</v>
      </c>
      <c r="AP55" s="69" t="n">
        <v>7.76581218999999</v>
      </c>
      <c r="AQ55" s="69" t="s">
        <v>2</v>
      </c>
      <c r="AR55" s="69" t="s">
        <v>1</v>
      </c>
      <c r="AS55" s="64" t="n">
        <v>0.94343035</v>
      </c>
      <c r="AT55" s="69" t="s">
        <v>2</v>
      </c>
      <c r="AU55" s="69" t="s">
        <v>2</v>
      </c>
      <c r="AV55" s="64" t="n">
        <v>0.89386204</v>
      </c>
      <c r="AW55" s="69" t="s">
        <v>1</v>
      </c>
      <c r="AX55" s="69" t="s">
        <v>1</v>
      </c>
      <c r="AY55" s="69" t="s">
        <v>1</v>
      </c>
      <c r="AZ55" s="69" t="s">
        <v>1</v>
      </c>
      <c r="BA55" s="100" t="n">
        <v>1406</v>
      </c>
      <c r="BB55" s="93" t="s">
        <v>1</v>
      </c>
      <c r="BC55" s="93" t="s">
        <v>1</v>
      </c>
      <c r="BD55" s="93" t="n">
        <v>3</v>
      </c>
      <c r="BE55" s="93" t="s">
        <v>2</v>
      </c>
      <c r="BF55" s="100" t="n">
        <v>1004</v>
      </c>
      <c r="BG55" s="100" t="n">
        <v>399</v>
      </c>
      <c r="BH55" s="94" t="s">
        <v>1</v>
      </c>
    </row>
    <row r="56" customFormat="false" ht="15" hidden="false" customHeight="false" outlineLevel="0" collapsed="false">
      <c r="B56" s="79" t="str">
        <f aca="false">IF('.'!$B$2=1,'.'!D51,IF('.'!$B$2=2,'.'!E51,IF('.'!$B$2=3,'.'!F51)))</f>
        <v>Nëntor</v>
      </c>
      <c r="C56" s="64" t="n">
        <v>21.64301754</v>
      </c>
      <c r="D56" s="64" t="n">
        <v>21.64301754</v>
      </c>
      <c r="E56" s="64" t="n">
        <v>10.86452153</v>
      </c>
      <c r="F56" s="64" t="n">
        <v>10.86452153</v>
      </c>
      <c r="G56" s="69" t="s">
        <v>1</v>
      </c>
      <c r="H56" s="69" t="s">
        <v>1</v>
      </c>
      <c r="I56" s="69" t="s">
        <v>1</v>
      </c>
      <c r="J56" s="69" t="s">
        <v>1</v>
      </c>
      <c r="K56" s="64" t="n">
        <v>0.33754044</v>
      </c>
      <c r="L56" s="69" t="s">
        <v>1</v>
      </c>
      <c r="M56" s="69" t="s">
        <v>1</v>
      </c>
      <c r="N56" s="64" t="n">
        <v>0.050939</v>
      </c>
      <c r="O56" s="64" t="n">
        <v>0.2664787</v>
      </c>
      <c r="P56" s="99" t="s">
        <v>2</v>
      </c>
      <c r="Q56" s="64" t="n">
        <v>10.52698109</v>
      </c>
      <c r="R56" s="64" t="s">
        <v>2</v>
      </c>
      <c r="S56" s="64" t="s">
        <v>2</v>
      </c>
      <c r="T56" s="69" t="n">
        <v>1.10226612</v>
      </c>
      <c r="U56" s="69" t="n">
        <v>4.7237196</v>
      </c>
      <c r="V56" s="69" t="n">
        <v>4.69681891</v>
      </c>
      <c r="W56" s="69" t="s">
        <v>1</v>
      </c>
      <c r="X56" s="64" t="n">
        <v>1.44318985</v>
      </c>
      <c r="Y56" s="64" t="n">
        <v>1.44318985</v>
      </c>
      <c r="Z56" s="64" t="n">
        <v>1.44318985</v>
      </c>
      <c r="AA56" s="69" t="s">
        <v>1</v>
      </c>
      <c r="AB56" s="69" t="n">
        <v>0.05062884</v>
      </c>
      <c r="AC56" s="69" t="n">
        <v>1.39223242</v>
      </c>
      <c r="AD56" s="69" t="s">
        <v>2</v>
      </c>
      <c r="AE56" s="69" t="s">
        <v>1</v>
      </c>
      <c r="AF56" s="69" t="s">
        <v>1</v>
      </c>
      <c r="AG56" s="64" t="n">
        <v>9.33530616</v>
      </c>
      <c r="AH56" s="64" t="n">
        <v>9.33530616</v>
      </c>
      <c r="AI56" s="69" t="s">
        <v>1</v>
      </c>
      <c r="AJ56" s="69" t="s">
        <v>1</v>
      </c>
      <c r="AK56" s="69" t="n">
        <v>0.068968</v>
      </c>
      <c r="AL56" s="69" t="s">
        <v>2</v>
      </c>
      <c r="AM56" s="69" t="n">
        <v>8.29855408</v>
      </c>
      <c r="AN56" s="69" t="s">
        <v>2</v>
      </c>
      <c r="AO56" s="69" t="n">
        <v>0.67083294</v>
      </c>
      <c r="AP56" s="69" t="n">
        <v>7.600478</v>
      </c>
      <c r="AQ56" s="69" t="s">
        <v>2</v>
      </c>
      <c r="AR56" s="69" t="s">
        <v>1</v>
      </c>
      <c r="AS56" s="69" t="n">
        <v>0.96778408</v>
      </c>
      <c r="AT56" s="69" t="s">
        <v>2</v>
      </c>
      <c r="AU56" s="69" t="s">
        <v>2</v>
      </c>
      <c r="AV56" s="69" t="n">
        <v>0.9214528</v>
      </c>
      <c r="AW56" s="69" t="s">
        <v>1</v>
      </c>
      <c r="AX56" s="69" t="s">
        <v>1</v>
      </c>
      <c r="AY56" s="69" t="s">
        <v>1</v>
      </c>
      <c r="AZ56" s="69" t="s">
        <v>1</v>
      </c>
      <c r="BA56" s="100" t="n">
        <v>1406</v>
      </c>
      <c r="BB56" s="93" t="s">
        <v>1</v>
      </c>
      <c r="BC56" s="93" t="s">
        <v>1</v>
      </c>
      <c r="BD56" s="93" t="n">
        <v>3</v>
      </c>
      <c r="BE56" s="93" t="s">
        <v>2</v>
      </c>
      <c r="BF56" s="93" t="n">
        <v>1004</v>
      </c>
      <c r="BG56" s="93" t="n">
        <v>399</v>
      </c>
      <c r="BH56" s="94" t="s">
        <v>1</v>
      </c>
    </row>
    <row r="57" customFormat="false" ht="15" hidden="false" customHeight="false" outlineLevel="0" collapsed="false">
      <c r="B57" s="79" t="str">
        <f aca="false">IF('.'!$B$2=1,'.'!D52,IF('.'!$B$2=2,'.'!E52,IF('.'!$B$2=3,'.'!F52)))</f>
        <v>2015 Dhjetor</v>
      </c>
      <c r="C57" s="64" t="n">
        <v>21.83661719</v>
      </c>
      <c r="D57" s="64" t="n">
        <v>21.83661719</v>
      </c>
      <c r="E57" s="64" t="n">
        <v>10.93111925</v>
      </c>
      <c r="F57" s="64" t="n">
        <v>10.93111925</v>
      </c>
      <c r="G57" s="69" t="s">
        <v>1</v>
      </c>
      <c r="H57" s="69" t="s">
        <v>1</v>
      </c>
      <c r="I57" s="69" t="s">
        <v>1</v>
      </c>
      <c r="J57" s="69" t="s">
        <v>1</v>
      </c>
      <c r="K57" s="64" t="n">
        <v>0.33232913</v>
      </c>
      <c r="L57" s="69" t="s">
        <v>1</v>
      </c>
      <c r="M57" s="69" t="s">
        <v>1</v>
      </c>
      <c r="N57" s="64" t="n">
        <v>0.04969682</v>
      </c>
      <c r="O57" s="64" t="n">
        <v>0.26310957</v>
      </c>
      <c r="P57" s="99" t="s">
        <v>2</v>
      </c>
      <c r="Q57" s="64" t="n">
        <v>10.59879012</v>
      </c>
      <c r="R57" s="64" t="s">
        <v>2</v>
      </c>
      <c r="S57" s="64" t="s">
        <v>2</v>
      </c>
      <c r="T57" s="69" t="n">
        <v>0.6495828</v>
      </c>
      <c r="U57" s="69" t="n">
        <v>4.55536128</v>
      </c>
      <c r="V57" s="69" t="n">
        <v>5.39384604</v>
      </c>
      <c r="W57" s="69" t="s">
        <v>1</v>
      </c>
      <c r="X57" s="64" t="n">
        <v>1.3912639</v>
      </c>
      <c r="Y57" s="64" t="n">
        <v>1.3912639</v>
      </c>
      <c r="Z57" s="64" t="n">
        <v>1.3912639</v>
      </c>
      <c r="AA57" s="69" t="s">
        <v>1</v>
      </c>
      <c r="AB57" s="69" t="s">
        <v>2</v>
      </c>
      <c r="AC57" s="69" t="n">
        <v>1.36610125</v>
      </c>
      <c r="AD57" s="69" t="s">
        <v>2</v>
      </c>
      <c r="AE57" s="69" t="s">
        <v>1</v>
      </c>
      <c r="AF57" s="69" t="s">
        <v>1</v>
      </c>
      <c r="AG57" s="64" t="n">
        <v>9.51423404</v>
      </c>
      <c r="AH57" s="64" t="n">
        <v>9.51423404</v>
      </c>
      <c r="AI57" s="69" t="s">
        <v>1</v>
      </c>
      <c r="AJ57" s="69" t="s">
        <v>1</v>
      </c>
      <c r="AK57" s="69" t="n">
        <v>0.06725324</v>
      </c>
      <c r="AL57" s="69" t="s">
        <v>2</v>
      </c>
      <c r="AM57" s="69" t="n">
        <v>8.51000088</v>
      </c>
      <c r="AN57" s="69" t="s">
        <v>2</v>
      </c>
      <c r="AO57" s="69" t="n">
        <v>0.756194219999999</v>
      </c>
      <c r="AP57" s="69" t="n">
        <v>7.72836625</v>
      </c>
      <c r="AQ57" s="69" t="s">
        <v>2</v>
      </c>
      <c r="AR57" s="69" t="s">
        <v>1</v>
      </c>
      <c r="AS57" s="69" t="n">
        <v>0.93697992</v>
      </c>
      <c r="AT57" s="69" t="s">
        <v>2</v>
      </c>
      <c r="AU57" s="69" t="s">
        <v>2</v>
      </c>
      <c r="AV57" s="69" t="n">
        <v>0.89390987</v>
      </c>
      <c r="AW57" s="73" t="s">
        <v>1</v>
      </c>
      <c r="AX57" s="73" t="s">
        <v>1</v>
      </c>
      <c r="AY57" s="101" t="s">
        <v>1</v>
      </c>
      <c r="AZ57" s="101" t="s">
        <v>1</v>
      </c>
      <c r="BA57" s="100" t="n">
        <v>1428</v>
      </c>
      <c r="BB57" s="93" t="s">
        <v>1</v>
      </c>
      <c r="BC57" s="93" t="s">
        <v>1</v>
      </c>
      <c r="BD57" s="93" t="n">
        <v>3</v>
      </c>
      <c r="BE57" s="93" t="s">
        <v>2</v>
      </c>
      <c r="BF57" s="93" t="n">
        <v>1018</v>
      </c>
      <c r="BG57" s="93" t="n">
        <v>407</v>
      </c>
      <c r="BH57" s="94" t="s">
        <v>1</v>
      </c>
    </row>
    <row r="58" customFormat="false" ht="15" hidden="false" customHeight="false" outlineLevel="0" collapsed="false">
      <c r="B58" s="83" t="str">
        <f aca="false">IF('.'!$B$2=1,'.'!D53,IF('.'!$B$2=2,'.'!E53,IF('.'!$B$2=3,'.'!F53)))</f>
        <v> Janar</v>
      </c>
      <c r="C58" s="85" t="n">
        <v>22.32850473</v>
      </c>
      <c r="D58" s="85" t="n">
        <v>22.32850473</v>
      </c>
      <c r="E58" s="85" t="n">
        <v>11.0263086</v>
      </c>
      <c r="F58" s="85" t="n">
        <v>11.0263086</v>
      </c>
      <c r="G58" s="69" t="s">
        <v>1</v>
      </c>
      <c r="H58" s="69" t="s">
        <v>1</v>
      </c>
      <c r="I58" s="69" t="s">
        <v>1</v>
      </c>
      <c r="J58" s="69" t="s">
        <v>1</v>
      </c>
      <c r="K58" s="85" t="n">
        <v>0.3284994</v>
      </c>
      <c r="L58" s="86" t="n">
        <v>0</v>
      </c>
      <c r="M58" s="86" t="n">
        <v>0</v>
      </c>
      <c r="N58" s="102" t="n">
        <v>0.04849111</v>
      </c>
      <c r="O58" s="85" t="n">
        <v>0.26048555</v>
      </c>
      <c r="P58" s="102" t="n">
        <v>0.01952274</v>
      </c>
      <c r="Q58" s="85" t="n">
        <v>10.6978092</v>
      </c>
      <c r="R58" s="103" t="s">
        <v>2</v>
      </c>
      <c r="S58" s="103" t="s">
        <v>2</v>
      </c>
      <c r="T58" s="85" t="n">
        <v>0.65679525</v>
      </c>
      <c r="U58" s="85" t="n">
        <v>4.68760603</v>
      </c>
      <c r="V58" s="85" t="n">
        <v>5.3487689</v>
      </c>
      <c r="W58" s="86" t="s">
        <v>1</v>
      </c>
      <c r="X58" s="85" t="n">
        <v>1.32690046</v>
      </c>
      <c r="Y58" s="85" t="n">
        <v>1.32690046</v>
      </c>
      <c r="Z58" s="85" t="n">
        <v>1.32690046</v>
      </c>
      <c r="AA58" s="86" t="n">
        <v>0.00032859</v>
      </c>
      <c r="AB58" s="86" t="n">
        <v>0.02266574</v>
      </c>
      <c r="AC58" s="85" t="n">
        <v>1.30390613</v>
      </c>
      <c r="AD58" s="86" t="n">
        <v>0</v>
      </c>
      <c r="AE58" s="86" t="n">
        <v>0</v>
      </c>
      <c r="AF58" s="86" t="s">
        <v>1</v>
      </c>
      <c r="AG58" s="85" t="n">
        <v>9.96404305</v>
      </c>
      <c r="AH58" s="85" t="n">
        <v>9.96404305</v>
      </c>
      <c r="AI58" s="86" t="s">
        <v>1</v>
      </c>
      <c r="AJ58" s="86" t="s">
        <v>1</v>
      </c>
      <c r="AK58" s="85" t="n">
        <v>0.06553525</v>
      </c>
      <c r="AL58" s="86" t="s">
        <v>2</v>
      </c>
      <c r="AM58" s="85" t="n">
        <v>9.00905353</v>
      </c>
      <c r="AN58" s="86" t="n">
        <v>0.76368374</v>
      </c>
      <c r="AO58" s="85" t="n">
        <v>0.73682781</v>
      </c>
      <c r="AP58" s="85" t="n">
        <v>7.50291197</v>
      </c>
      <c r="AQ58" s="86" t="n">
        <v>0.00563001</v>
      </c>
      <c r="AR58" s="86" t="n">
        <v>0</v>
      </c>
      <c r="AS58" s="85" t="n">
        <v>0.88945427</v>
      </c>
      <c r="AT58" s="86" t="n">
        <v>0.00385377</v>
      </c>
      <c r="AU58" s="86" t="n">
        <v>0.02023861</v>
      </c>
      <c r="AV58" s="85" t="n">
        <v>0.86536189</v>
      </c>
      <c r="AW58" s="69" t="s">
        <v>1</v>
      </c>
      <c r="AX58" s="69" t="s">
        <v>1</v>
      </c>
      <c r="AY58" s="69" t="s">
        <v>1</v>
      </c>
      <c r="AZ58" s="69" t="s">
        <v>1</v>
      </c>
      <c r="BA58" s="104" t="n">
        <v>1428</v>
      </c>
      <c r="BB58" s="69" t="s">
        <v>1</v>
      </c>
      <c r="BC58" s="69" t="s">
        <v>1</v>
      </c>
      <c r="BD58" s="105" t="n">
        <v>3</v>
      </c>
      <c r="BE58" s="105" t="n">
        <v>0</v>
      </c>
      <c r="BF58" s="105" t="n">
        <v>1018</v>
      </c>
      <c r="BG58" s="105" t="n">
        <v>407</v>
      </c>
      <c r="BH58" s="94" t="s">
        <v>1</v>
      </c>
      <c r="BI58" s="69"/>
      <c r="BK58" s="69"/>
      <c r="BL58" s="69"/>
      <c r="BM58" s="69"/>
      <c r="BN58" s="69"/>
      <c r="BO58" s="69"/>
      <c r="BP58" s="69"/>
    </row>
    <row r="59" customFormat="false" ht="15" hidden="false" customHeight="false" outlineLevel="0" collapsed="false">
      <c r="B59" s="79" t="str">
        <f aca="false">IF('.'!$B$2=1,'.'!D54,IF('.'!$B$2=2,'.'!E54,IF('.'!$B$2=3,'.'!F54)))</f>
        <v> Shkurt</v>
      </c>
      <c r="C59" s="64" t="n">
        <v>22.15088434</v>
      </c>
      <c r="D59" s="64" t="n">
        <v>22.15088434</v>
      </c>
      <c r="E59" s="64" t="n">
        <v>11.11925183</v>
      </c>
      <c r="F59" s="64" t="n">
        <v>11.11925183</v>
      </c>
      <c r="G59" s="69" t="s">
        <v>1</v>
      </c>
      <c r="H59" s="69" t="s">
        <v>1</v>
      </c>
      <c r="I59" s="69" t="s">
        <v>1</v>
      </c>
      <c r="J59" s="69" t="s">
        <v>1</v>
      </c>
      <c r="K59" s="64" t="n">
        <v>0.37236474</v>
      </c>
      <c r="L59" s="69" t="n">
        <v>0</v>
      </c>
      <c r="M59" s="69" t="n">
        <v>0</v>
      </c>
      <c r="N59" s="99" t="n">
        <v>0.04847191</v>
      </c>
      <c r="O59" s="64" t="n">
        <v>0.28564509</v>
      </c>
      <c r="P59" s="99" t="n">
        <v>0.03824774</v>
      </c>
      <c r="Q59" s="64" t="n">
        <v>10.74688709</v>
      </c>
      <c r="R59" s="64" t="s">
        <v>2</v>
      </c>
      <c r="S59" s="64" t="s">
        <v>2</v>
      </c>
      <c r="T59" s="64" t="n">
        <v>0.67376444</v>
      </c>
      <c r="U59" s="64" t="n">
        <v>4.60575851</v>
      </c>
      <c r="V59" s="64" t="n">
        <v>5.46736414</v>
      </c>
      <c r="W59" s="69" t="s">
        <v>1</v>
      </c>
      <c r="X59" s="64" t="n">
        <v>1.26889484</v>
      </c>
      <c r="Y59" s="69" t="n">
        <v>1.26889484</v>
      </c>
      <c r="Z59" s="64" t="n">
        <v>1.26889484</v>
      </c>
      <c r="AA59" s="69" t="n">
        <v>0.00032859</v>
      </c>
      <c r="AB59" s="69" t="n">
        <v>0.01480348</v>
      </c>
      <c r="AC59" s="64" t="n">
        <v>1.25376277</v>
      </c>
      <c r="AD59" s="69" t="n">
        <v>0</v>
      </c>
      <c r="AE59" s="69" t="n">
        <v>0</v>
      </c>
      <c r="AF59" s="69" t="s">
        <v>1</v>
      </c>
      <c r="AG59" s="64" t="n">
        <v>9.75163983999999</v>
      </c>
      <c r="AH59" s="64" t="n">
        <v>9.75163983999999</v>
      </c>
      <c r="AI59" s="69" t="s">
        <v>1</v>
      </c>
      <c r="AJ59" s="69" t="s">
        <v>1</v>
      </c>
      <c r="AK59" s="64" t="n">
        <v>0.063814</v>
      </c>
      <c r="AL59" s="69" t="s">
        <v>2</v>
      </c>
      <c r="AM59" s="64" t="n">
        <v>8.74274065999999</v>
      </c>
      <c r="AN59" s="69" t="n">
        <v>0.79954025</v>
      </c>
      <c r="AO59" s="64" t="n">
        <v>0.79895102</v>
      </c>
      <c r="AP59" s="64" t="n">
        <v>7.13884266999999</v>
      </c>
      <c r="AQ59" s="69" t="n">
        <v>0.00540672</v>
      </c>
      <c r="AR59" s="69" t="n">
        <v>0</v>
      </c>
      <c r="AS59" s="64" t="n">
        <v>0.94508518</v>
      </c>
      <c r="AT59" s="69" t="n">
        <v>0.00309513</v>
      </c>
      <c r="AU59" s="69" t="n">
        <v>0.06669663</v>
      </c>
      <c r="AV59" s="64" t="n">
        <v>0.87529342</v>
      </c>
      <c r="AW59" s="69" t="s">
        <v>1</v>
      </c>
      <c r="AX59" s="69" t="s">
        <v>1</v>
      </c>
      <c r="AY59" s="69" t="s">
        <v>1</v>
      </c>
      <c r="AZ59" s="69" t="s">
        <v>1</v>
      </c>
      <c r="BA59" s="100" t="n">
        <v>1400</v>
      </c>
      <c r="BB59" s="69" t="s">
        <v>1</v>
      </c>
      <c r="BC59" s="69" t="s">
        <v>1</v>
      </c>
      <c r="BD59" s="93" t="n">
        <v>3</v>
      </c>
      <c r="BE59" s="93" t="n">
        <v>0</v>
      </c>
      <c r="BF59" s="93" t="n">
        <v>986</v>
      </c>
      <c r="BG59" s="93" t="n">
        <v>411</v>
      </c>
      <c r="BH59" s="94" t="s">
        <v>1</v>
      </c>
      <c r="BI59" s="69"/>
      <c r="BK59" s="69"/>
      <c r="BL59" s="69"/>
      <c r="BM59" s="69"/>
      <c r="BN59" s="69"/>
      <c r="BO59" s="69"/>
      <c r="BP59" s="69"/>
    </row>
    <row r="60" customFormat="false" ht="15" hidden="false" customHeight="false" outlineLevel="0" collapsed="false">
      <c r="B60" s="79" t="str">
        <f aca="false">IF('.'!$B$2=1,'.'!D55,IF('.'!$B$2=2,'.'!E55,IF('.'!$B$2=3,'.'!F55)))</f>
        <v>Mars</v>
      </c>
      <c r="C60" s="64" t="n">
        <v>22.21223717</v>
      </c>
      <c r="D60" s="64" t="n">
        <v>22.21223717</v>
      </c>
      <c r="E60" s="64" t="n">
        <v>11.0467993</v>
      </c>
      <c r="F60" s="64" t="n">
        <v>11.0467993</v>
      </c>
      <c r="G60" s="69" t="s">
        <v>1</v>
      </c>
      <c r="H60" s="69" t="s">
        <v>1</v>
      </c>
      <c r="I60" s="69" t="s">
        <v>1</v>
      </c>
      <c r="J60" s="69" t="s">
        <v>1</v>
      </c>
      <c r="K60" s="64" t="n">
        <v>0.22452157</v>
      </c>
      <c r="L60" s="69" t="n">
        <v>0</v>
      </c>
      <c r="M60" s="69" t="n">
        <v>0</v>
      </c>
      <c r="N60" s="99" t="n">
        <v>0.04600541</v>
      </c>
      <c r="O60" s="64" t="n">
        <v>0.14026842</v>
      </c>
      <c r="P60" s="99" t="n">
        <v>0.03824774</v>
      </c>
      <c r="Q60" s="64" t="n">
        <v>10.82227773</v>
      </c>
      <c r="R60" s="64" t="s">
        <v>2</v>
      </c>
      <c r="S60" s="64" t="s">
        <v>2</v>
      </c>
      <c r="T60" s="64" t="n">
        <v>0.64323334</v>
      </c>
      <c r="U60" s="64" t="n">
        <v>4.71183592</v>
      </c>
      <c r="V60" s="64" t="n">
        <v>5.46720847</v>
      </c>
      <c r="W60" s="69" t="s">
        <v>1</v>
      </c>
      <c r="X60" s="64" t="n">
        <v>1.21549842</v>
      </c>
      <c r="Y60" s="69" t="n">
        <v>1.21549842</v>
      </c>
      <c r="Z60" s="64" t="n">
        <v>1.21549842</v>
      </c>
      <c r="AA60" s="69" t="n">
        <v>0.00032859</v>
      </c>
      <c r="AB60" s="69" t="n">
        <v>0.01106665</v>
      </c>
      <c r="AC60" s="64" t="n">
        <v>1.20410318</v>
      </c>
      <c r="AD60" s="69" t="n">
        <v>0</v>
      </c>
      <c r="AE60" s="69" t="n">
        <v>0</v>
      </c>
      <c r="AF60" s="69" t="s">
        <v>1</v>
      </c>
      <c r="AG60" s="64" t="n">
        <v>9.9389976</v>
      </c>
      <c r="AH60" s="64" t="n">
        <v>9.9389976</v>
      </c>
      <c r="AI60" s="69" t="s">
        <v>1</v>
      </c>
      <c r="AJ60" s="69" t="s">
        <v>1</v>
      </c>
      <c r="AK60" s="64" t="n">
        <v>0.06208512</v>
      </c>
      <c r="AL60" s="69" t="s">
        <v>2</v>
      </c>
      <c r="AM60" s="64" t="n">
        <v>9.02449139</v>
      </c>
      <c r="AN60" s="69" t="n">
        <v>0.91851477</v>
      </c>
      <c r="AO60" s="64" t="n">
        <v>0.82137503</v>
      </c>
      <c r="AP60" s="64" t="n">
        <v>7.27942</v>
      </c>
      <c r="AQ60" s="69" t="n">
        <v>0.00518159</v>
      </c>
      <c r="AR60" s="69" t="n">
        <v>0</v>
      </c>
      <c r="AS60" s="64" t="n">
        <v>0.85242109</v>
      </c>
      <c r="AT60" s="69" t="n">
        <v>0.00907048</v>
      </c>
      <c r="AU60" s="69" t="n">
        <v>0.01519521</v>
      </c>
      <c r="AV60" s="64" t="n">
        <v>0.8281554</v>
      </c>
      <c r="AW60" s="69" t="s">
        <v>1</v>
      </c>
      <c r="AX60" s="69" t="s">
        <v>1</v>
      </c>
      <c r="AY60" s="69" t="s">
        <v>1</v>
      </c>
      <c r="AZ60" s="69" t="s">
        <v>1</v>
      </c>
      <c r="BA60" s="100" t="n">
        <v>1393</v>
      </c>
      <c r="BB60" s="69" t="s">
        <v>1</v>
      </c>
      <c r="BC60" s="69" t="s">
        <v>1</v>
      </c>
      <c r="BD60" s="93" t="n">
        <v>3</v>
      </c>
      <c r="BE60" s="93" t="n">
        <v>0</v>
      </c>
      <c r="BF60" s="93" t="n">
        <v>979</v>
      </c>
      <c r="BG60" s="93" t="n">
        <v>411</v>
      </c>
      <c r="BH60" s="94" t="s">
        <v>1</v>
      </c>
      <c r="BI60" s="69"/>
      <c r="BK60" s="69"/>
      <c r="BL60" s="69"/>
      <c r="BM60" s="69"/>
      <c r="BN60" s="69"/>
      <c r="BO60" s="69"/>
      <c r="BP60" s="69"/>
    </row>
    <row r="61" customFormat="false" ht="15" hidden="false" customHeight="false" outlineLevel="0" collapsed="false">
      <c r="B61" s="79" t="str">
        <f aca="false">IF('.'!$B$2=1,'.'!D56,IF('.'!$B$2=2,'.'!E56,IF('.'!$B$2=3,'.'!F56)))</f>
        <v>Prill</v>
      </c>
      <c r="C61" s="64" t="n">
        <v>21.22879723</v>
      </c>
      <c r="D61" s="64" t="n">
        <v>21.22879723</v>
      </c>
      <c r="E61" s="64" t="n">
        <v>10.9187278</v>
      </c>
      <c r="F61" s="64" t="n">
        <v>10.9187278</v>
      </c>
      <c r="G61" s="69" t="s">
        <v>1</v>
      </c>
      <c r="H61" s="69" t="s">
        <v>1</v>
      </c>
      <c r="I61" s="69" t="s">
        <v>1</v>
      </c>
      <c r="J61" s="69" t="s">
        <v>1</v>
      </c>
      <c r="K61" s="69" t="n">
        <v>0.19958127</v>
      </c>
      <c r="L61" s="69" t="n">
        <v>0</v>
      </c>
      <c r="M61" s="69" t="n">
        <v>0</v>
      </c>
      <c r="N61" s="99" t="n">
        <v>0.04474249</v>
      </c>
      <c r="O61" s="69" t="n">
        <v>0.13771604</v>
      </c>
      <c r="P61" s="99" t="n">
        <v>0.01712274</v>
      </c>
      <c r="Q61" s="69" t="n">
        <v>10.71914653</v>
      </c>
      <c r="R61" s="64" t="s">
        <v>2</v>
      </c>
      <c r="S61" s="64" t="s">
        <v>2</v>
      </c>
      <c r="T61" s="69" t="n">
        <v>0.6522052</v>
      </c>
      <c r="U61" s="69" t="n">
        <v>4.632796</v>
      </c>
      <c r="V61" s="69" t="n">
        <v>5.43414533</v>
      </c>
      <c r="W61" s="69" t="s">
        <v>1</v>
      </c>
      <c r="X61" s="64" t="n">
        <v>1.21944317</v>
      </c>
      <c r="Y61" s="69" t="n">
        <v>1.21944317</v>
      </c>
      <c r="Z61" s="69" t="n">
        <v>1.21944317</v>
      </c>
      <c r="AA61" s="69" t="n">
        <v>0.0087432</v>
      </c>
      <c r="AB61" s="69" t="n">
        <v>0</v>
      </c>
      <c r="AC61" s="69" t="n">
        <v>1.21069997</v>
      </c>
      <c r="AD61" s="69" t="n">
        <v>0</v>
      </c>
      <c r="AE61" s="69" t="n">
        <v>0</v>
      </c>
      <c r="AF61" s="69" t="s">
        <v>1</v>
      </c>
      <c r="AG61" s="69" t="n">
        <v>9.09062625999999</v>
      </c>
      <c r="AH61" s="69" t="n">
        <v>9.09062625999999</v>
      </c>
      <c r="AI61" s="69" t="s">
        <v>1</v>
      </c>
      <c r="AJ61" s="69" t="s">
        <v>1</v>
      </c>
      <c r="AK61" s="69" t="n">
        <v>0.06036</v>
      </c>
      <c r="AL61" s="69" t="s">
        <v>2</v>
      </c>
      <c r="AM61" s="69" t="n">
        <v>8.13380688999999</v>
      </c>
      <c r="AN61" s="69" t="n">
        <v>0.01576779</v>
      </c>
      <c r="AO61" s="69" t="n">
        <v>0.76944358</v>
      </c>
      <c r="AP61" s="69" t="n">
        <v>7.34364091999999</v>
      </c>
      <c r="AQ61" s="69" t="n">
        <v>0.0049546</v>
      </c>
      <c r="AR61" s="69" t="n">
        <v>0</v>
      </c>
      <c r="AS61" s="69" t="n">
        <v>0.89645937</v>
      </c>
      <c r="AT61" s="69" t="n">
        <v>0.00775841</v>
      </c>
      <c r="AU61" s="69" t="n">
        <v>0.01350771</v>
      </c>
      <c r="AV61" s="69" t="n">
        <v>0.87519325</v>
      </c>
      <c r="AW61" s="69" t="s">
        <v>1</v>
      </c>
      <c r="AX61" s="69" t="s">
        <v>1</v>
      </c>
      <c r="AY61" s="69" t="s">
        <v>1</v>
      </c>
      <c r="AZ61" s="69" t="s">
        <v>1</v>
      </c>
      <c r="BA61" s="100" t="n">
        <v>1338</v>
      </c>
      <c r="BB61" s="69" t="s">
        <v>1</v>
      </c>
      <c r="BC61" s="69" t="s">
        <v>1</v>
      </c>
      <c r="BD61" s="93" t="n">
        <v>3</v>
      </c>
      <c r="BE61" s="93" t="n">
        <v>0</v>
      </c>
      <c r="BF61" s="93" t="n">
        <v>922</v>
      </c>
      <c r="BG61" s="93" t="n">
        <v>413</v>
      </c>
      <c r="BH61" s="94" t="s">
        <v>1</v>
      </c>
      <c r="BI61" s="69"/>
      <c r="BK61" s="69"/>
      <c r="BL61" s="69"/>
      <c r="BM61" s="69"/>
      <c r="BN61" s="69"/>
      <c r="BO61" s="69"/>
      <c r="BP61" s="69"/>
    </row>
    <row r="62" customFormat="false" ht="15" hidden="false" customHeight="false" outlineLevel="0" collapsed="false">
      <c r="B62" s="79" t="str">
        <f aca="false">IF('.'!$B$2=1,'.'!D57,IF('.'!$B$2=2,'.'!E57,IF('.'!$B$2=3,'.'!F57)))</f>
        <v> Maj</v>
      </c>
      <c r="C62" s="64" t="n">
        <v>22.57493591</v>
      </c>
      <c r="D62" s="64" t="n">
        <v>22.57493591</v>
      </c>
      <c r="E62" s="64" t="n">
        <v>11.03046843</v>
      </c>
      <c r="F62" s="64" t="n">
        <v>11.03046843</v>
      </c>
      <c r="G62" s="69" t="s">
        <v>1</v>
      </c>
      <c r="H62" s="69" t="s">
        <v>1</v>
      </c>
      <c r="I62" s="69" t="s">
        <v>1</v>
      </c>
      <c r="J62" s="69" t="s">
        <v>1</v>
      </c>
      <c r="K62" s="69" t="n">
        <v>0.19565694</v>
      </c>
      <c r="L62" s="69" t="n">
        <v>0</v>
      </c>
      <c r="M62" s="69" t="n">
        <v>0</v>
      </c>
      <c r="N62" s="99" t="n">
        <v>0.04348266</v>
      </c>
      <c r="O62" s="69" t="n">
        <v>0.13515154</v>
      </c>
      <c r="P62" s="99" t="n">
        <v>0.01702274</v>
      </c>
      <c r="Q62" s="69" t="n">
        <v>10.83481149</v>
      </c>
      <c r="R62" s="64" t="s">
        <v>2</v>
      </c>
      <c r="S62" s="64" t="s">
        <v>2</v>
      </c>
      <c r="T62" s="69" t="n">
        <v>0.63101758</v>
      </c>
      <c r="U62" s="69" t="n">
        <v>4.67241682</v>
      </c>
      <c r="V62" s="69" t="n">
        <v>5.53137709</v>
      </c>
      <c r="W62" s="69" t="s">
        <v>1</v>
      </c>
      <c r="X62" s="64" t="n">
        <v>1.19033059</v>
      </c>
      <c r="Y62" s="69" t="n">
        <v>1.19033059</v>
      </c>
      <c r="Z62" s="69" t="n">
        <v>1.19033059</v>
      </c>
      <c r="AA62" s="69" t="n">
        <v>0.0345</v>
      </c>
      <c r="AB62" s="69" t="n">
        <v>0.00639975</v>
      </c>
      <c r="AC62" s="69" t="n">
        <v>1.14943084</v>
      </c>
      <c r="AD62" s="69" t="n">
        <v>0</v>
      </c>
      <c r="AE62" s="69" t="n">
        <v>0</v>
      </c>
      <c r="AF62" s="69" t="s">
        <v>1</v>
      </c>
      <c r="AG62" s="69" t="n">
        <v>10.35413689</v>
      </c>
      <c r="AH62" s="69" t="n">
        <v>10.35413689</v>
      </c>
      <c r="AI62" s="69" t="s">
        <v>1</v>
      </c>
      <c r="AJ62" s="69" t="s">
        <v>1</v>
      </c>
      <c r="AK62" s="69" t="n">
        <v>0.058618</v>
      </c>
      <c r="AL62" s="69" t="s">
        <v>2</v>
      </c>
      <c r="AM62" s="69" t="n">
        <v>9.42903998</v>
      </c>
      <c r="AN62" s="69" t="n">
        <v>1.2341827</v>
      </c>
      <c r="AO62" s="69" t="n">
        <v>0.8152996</v>
      </c>
      <c r="AP62" s="69" t="n">
        <v>7.37483194</v>
      </c>
      <c r="AQ62" s="69" t="n">
        <v>0.00472574</v>
      </c>
      <c r="AR62" s="69" t="n">
        <v>0</v>
      </c>
      <c r="AS62" s="69" t="n">
        <v>0.86647891</v>
      </c>
      <c r="AT62" s="69" t="n">
        <v>0.00643663</v>
      </c>
      <c r="AU62" s="69" t="n">
        <v>0.01214475</v>
      </c>
      <c r="AV62" s="69" t="n">
        <v>0.84789753</v>
      </c>
      <c r="AW62" s="69" t="s">
        <v>1</v>
      </c>
      <c r="AX62" s="69" t="s">
        <v>1</v>
      </c>
      <c r="AY62" s="69" t="s">
        <v>1</v>
      </c>
      <c r="AZ62" s="69" t="s">
        <v>1</v>
      </c>
      <c r="BA62" s="100" t="n">
        <v>1386</v>
      </c>
      <c r="BB62" s="69" t="s">
        <v>1</v>
      </c>
      <c r="BC62" s="69" t="s">
        <v>1</v>
      </c>
      <c r="BD62" s="93" t="n">
        <v>3</v>
      </c>
      <c r="BE62" s="93" t="n">
        <v>0</v>
      </c>
      <c r="BF62" s="93" t="n">
        <v>970</v>
      </c>
      <c r="BG62" s="93" t="n">
        <v>413</v>
      </c>
      <c r="BH62" s="94" t="s">
        <v>1</v>
      </c>
      <c r="BI62" s="69"/>
      <c r="BK62" s="69"/>
      <c r="BL62" s="69"/>
      <c r="BM62" s="69"/>
      <c r="BN62" s="69"/>
      <c r="BO62" s="69"/>
      <c r="BP62" s="69"/>
    </row>
    <row r="63" customFormat="false" ht="15" hidden="false" customHeight="false" outlineLevel="0" collapsed="false">
      <c r="B63" s="79" t="str">
        <f aca="false">IF('.'!$B$2=1,'.'!D58,IF('.'!$B$2=2,'.'!E58,IF('.'!$B$2=3,'.'!F58)))</f>
        <v>Qershor</v>
      </c>
      <c r="C63" s="64" t="n">
        <v>23.24664565</v>
      </c>
      <c r="D63" s="64" t="n">
        <v>23.24664565</v>
      </c>
      <c r="E63" s="64" t="n">
        <v>11.18131482</v>
      </c>
      <c r="F63" s="64" t="n">
        <v>11.18131482</v>
      </c>
      <c r="G63" s="69" t="s">
        <v>1</v>
      </c>
      <c r="H63" s="69" t="s">
        <v>1</v>
      </c>
      <c r="I63" s="69" t="s">
        <v>1</v>
      </c>
      <c r="J63" s="69" t="s">
        <v>1</v>
      </c>
      <c r="K63" s="69" t="n">
        <v>0.19131255</v>
      </c>
      <c r="L63" s="69" t="n">
        <v>0</v>
      </c>
      <c r="M63" s="69" t="n">
        <v>0</v>
      </c>
      <c r="N63" s="99" t="n">
        <v>0.04221498</v>
      </c>
      <c r="O63" s="69" t="n">
        <v>0.13267483</v>
      </c>
      <c r="P63" s="99" t="n">
        <v>0.01642274</v>
      </c>
      <c r="Q63" s="69" t="n">
        <v>10.99000227</v>
      </c>
      <c r="R63" s="64" t="s">
        <v>2</v>
      </c>
      <c r="S63" s="64" t="s">
        <v>2</v>
      </c>
      <c r="T63" s="69" t="n">
        <v>0.62141928</v>
      </c>
      <c r="U63" s="69" t="n">
        <v>4.62702008</v>
      </c>
      <c r="V63" s="69" t="n">
        <v>5.74156291</v>
      </c>
      <c r="W63" s="69" t="s">
        <v>1</v>
      </c>
      <c r="X63" s="64" t="n">
        <v>1.22437593</v>
      </c>
      <c r="Y63" s="69" t="n">
        <v>1.22437593</v>
      </c>
      <c r="Z63" s="69" t="n">
        <v>1.22437593</v>
      </c>
      <c r="AA63" s="69" t="n">
        <v>0.03172258</v>
      </c>
      <c r="AB63" s="69" t="n">
        <v>0.00502826</v>
      </c>
      <c r="AC63" s="69" t="n">
        <v>1.18762509</v>
      </c>
      <c r="AD63" s="69" t="n">
        <v>0</v>
      </c>
      <c r="AE63" s="69" t="n">
        <v>0</v>
      </c>
      <c r="AF63" s="69" t="s">
        <v>1</v>
      </c>
      <c r="AG63" s="69" t="n">
        <v>10.8409549</v>
      </c>
      <c r="AH63" s="69" t="n">
        <v>10.8409549</v>
      </c>
      <c r="AI63" s="69" t="s">
        <v>1</v>
      </c>
      <c r="AJ63" s="69" t="s">
        <v>1</v>
      </c>
      <c r="AK63" s="69" t="n">
        <v>0.05288</v>
      </c>
      <c r="AL63" s="69" t="s">
        <v>2</v>
      </c>
      <c r="AM63" s="69" t="n">
        <v>9.87582733999999</v>
      </c>
      <c r="AN63" s="69" t="n">
        <v>1.21820821</v>
      </c>
      <c r="AO63" s="69" t="n">
        <v>0.89806834</v>
      </c>
      <c r="AP63" s="69" t="n">
        <v>7.75505579999999</v>
      </c>
      <c r="AQ63" s="69" t="n">
        <v>0.00449499</v>
      </c>
      <c r="AR63" s="69" t="n">
        <v>0</v>
      </c>
      <c r="AS63" s="69" t="n">
        <v>0.91224756</v>
      </c>
      <c r="AT63" s="69" t="n">
        <v>0.00510504</v>
      </c>
      <c r="AU63" s="69" t="n">
        <v>0.01077146</v>
      </c>
      <c r="AV63" s="69" t="n">
        <v>0.89637106</v>
      </c>
      <c r="AW63" s="69" t="s">
        <v>1</v>
      </c>
      <c r="AX63" s="69" t="s">
        <v>1</v>
      </c>
      <c r="AY63" s="69" t="s">
        <v>1</v>
      </c>
      <c r="AZ63" s="69" t="s">
        <v>1</v>
      </c>
      <c r="BA63" s="93" t="n">
        <v>1416</v>
      </c>
      <c r="BB63" s="69" t="s">
        <v>1</v>
      </c>
      <c r="BC63" s="69" t="s">
        <v>1</v>
      </c>
      <c r="BD63" s="81" t="n">
        <v>3</v>
      </c>
      <c r="BE63" s="81" t="n">
        <v>0</v>
      </c>
      <c r="BF63" s="93" t="n">
        <v>995</v>
      </c>
      <c r="BG63" s="81" t="n">
        <v>418</v>
      </c>
      <c r="BH63" s="94" t="s">
        <v>1</v>
      </c>
      <c r="BI63" s="69"/>
      <c r="BK63" s="69"/>
      <c r="BL63" s="69"/>
      <c r="BM63" s="69"/>
      <c r="BN63" s="69"/>
      <c r="BO63" s="69"/>
      <c r="BP63" s="69"/>
    </row>
    <row r="64" customFormat="false" ht="15" hidden="false" customHeight="false" outlineLevel="0" collapsed="false">
      <c r="B64" s="79" t="str">
        <f aca="false">IF('.'!$B$2=1,'.'!D59,IF('.'!$B$2=2,'.'!E59,IF('.'!$B$2=3,'.'!F59)))</f>
        <v> Korrik</v>
      </c>
      <c r="C64" s="64" t="n">
        <v>23.55760802</v>
      </c>
      <c r="D64" s="64" t="n">
        <v>23.55760802</v>
      </c>
      <c r="E64" s="64" t="n">
        <v>11.09036083</v>
      </c>
      <c r="F64" s="64" t="n">
        <v>11.09036083</v>
      </c>
      <c r="G64" s="69" t="s">
        <v>1</v>
      </c>
      <c r="H64" s="69" t="s">
        <v>1</v>
      </c>
      <c r="I64" s="69" t="s">
        <v>1</v>
      </c>
      <c r="J64" s="69" t="s">
        <v>1</v>
      </c>
      <c r="K64" s="69" t="n">
        <v>0.18625746</v>
      </c>
      <c r="L64" s="69" t="n">
        <v>0</v>
      </c>
      <c r="M64" s="69" t="n">
        <v>0</v>
      </c>
      <c r="N64" s="99" t="n">
        <v>0.04094892</v>
      </c>
      <c r="O64" s="69" t="n">
        <v>0.1300858</v>
      </c>
      <c r="P64" s="99" t="n">
        <v>0.01522274</v>
      </c>
      <c r="Q64" s="69" t="n">
        <v>10.90410337</v>
      </c>
      <c r="R64" s="64" t="s">
        <v>2</v>
      </c>
      <c r="S64" s="64" t="s">
        <v>2</v>
      </c>
      <c r="T64" s="69" t="n">
        <v>0.60087738</v>
      </c>
      <c r="U64" s="69" t="n">
        <v>4.60693952</v>
      </c>
      <c r="V64" s="69" t="n">
        <v>5.69628647</v>
      </c>
      <c r="W64" s="69" t="s">
        <v>1</v>
      </c>
      <c r="X64" s="64" t="n">
        <v>1.15245236</v>
      </c>
      <c r="Y64" s="69" t="n">
        <v>1.15245236</v>
      </c>
      <c r="Z64" s="69" t="n">
        <v>1.15245236</v>
      </c>
      <c r="AA64" s="69" t="n">
        <v>0.02892782</v>
      </c>
      <c r="AB64" s="69" t="n">
        <v>0.00364463</v>
      </c>
      <c r="AC64" s="69" t="n">
        <v>1.11987991</v>
      </c>
      <c r="AD64" s="69" t="n">
        <v>0</v>
      </c>
      <c r="AE64" s="69" t="n">
        <v>0</v>
      </c>
      <c r="AF64" s="69" t="s">
        <v>1</v>
      </c>
      <c r="AG64" s="69" t="n">
        <v>11.31479483</v>
      </c>
      <c r="AH64" s="69" t="n">
        <v>11.31479483</v>
      </c>
      <c r="AI64" s="69" t="s">
        <v>1</v>
      </c>
      <c r="AJ64" s="69" t="s">
        <v>1</v>
      </c>
      <c r="AK64" s="69" t="n">
        <v>0.05513951</v>
      </c>
      <c r="AL64" s="69" t="s">
        <v>2</v>
      </c>
      <c r="AM64" s="69" t="n">
        <v>10.33791406</v>
      </c>
      <c r="AN64" s="69" t="n">
        <v>1.23055387</v>
      </c>
      <c r="AO64" s="69" t="n">
        <v>0.91579741</v>
      </c>
      <c r="AP64" s="69" t="n">
        <v>8.18730044999999</v>
      </c>
      <c r="AQ64" s="69" t="n">
        <v>0.00426233</v>
      </c>
      <c r="AR64" s="69" t="n">
        <v>0</v>
      </c>
      <c r="AS64" s="69" t="n">
        <v>0.92174126</v>
      </c>
      <c r="AT64" s="69" t="n">
        <v>0.00455277</v>
      </c>
      <c r="AU64" s="69" t="n">
        <v>0.01002264</v>
      </c>
      <c r="AV64" s="69" t="n">
        <v>0.90716585</v>
      </c>
      <c r="AW64" s="69" t="s">
        <v>1</v>
      </c>
      <c r="AX64" s="69" t="s">
        <v>1</v>
      </c>
      <c r="AY64" s="69" t="s">
        <v>1</v>
      </c>
      <c r="AZ64" s="69" t="s">
        <v>1</v>
      </c>
      <c r="BA64" s="93" t="n">
        <v>1464</v>
      </c>
      <c r="BB64" s="69" t="s">
        <v>1</v>
      </c>
      <c r="BC64" s="69" t="s">
        <v>1</v>
      </c>
      <c r="BD64" s="81" t="n">
        <v>3</v>
      </c>
      <c r="BE64" s="81" t="n">
        <v>0</v>
      </c>
      <c r="BF64" s="93" t="n">
        <v>1037</v>
      </c>
      <c r="BG64" s="81" t="n">
        <v>424</v>
      </c>
      <c r="BH64" s="94" t="s">
        <v>1</v>
      </c>
      <c r="BI64" s="69"/>
      <c r="BK64" s="69"/>
      <c r="BL64" s="69"/>
      <c r="BM64" s="69"/>
      <c r="BN64" s="69"/>
      <c r="BO64" s="69"/>
      <c r="BP64" s="69"/>
    </row>
    <row r="65" customFormat="false" ht="15" hidden="false" customHeight="false" outlineLevel="0" collapsed="false">
      <c r="B65" s="79" t="str">
        <f aca="false">IF('.'!$B$2=1,'.'!D60,IF('.'!$B$2=2,'.'!E60,IF('.'!$B$2=3,'.'!F60)))</f>
        <v> Gusht</v>
      </c>
      <c r="C65" s="64" t="n">
        <v>23.65354599</v>
      </c>
      <c r="D65" s="64" t="n">
        <v>23.65354599</v>
      </c>
      <c r="E65" s="64" t="n">
        <v>11.1670914</v>
      </c>
      <c r="F65" s="64" t="n">
        <v>11.1670914</v>
      </c>
      <c r="G65" s="69" t="s">
        <v>1</v>
      </c>
      <c r="H65" s="69" t="s">
        <v>1</v>
      </c>
      <c r="I65" s="69" t="s">
        <v>1</v>
      </c>
      <c r="J65" s="69" t="s">
        <v>1</v>
      </c>
      <c r="K65" s="69" t="n">
        <v>0.1804518</v>
      </c>
      <c r="L65" s="69" t="n">
        <v>0</v>
      </c>
      <c r="M65" s="69" t="n">
        <v>0</v>
      </c>
      <c r="N65" s="99" t="n">
        <v>0.039953</v>
      </c>
      <c r="O65" s="69" t="n">
        <v>0.1282737</v>
      </c>
      <c r="P65" s="99" t="n">
        <v>0.0122251</v>
      </c>
      <c r="Q65" s="69" t="n">
        <v>10.9866396</v>
      </c>
      <c r="R65" s="64" t="s">
        <v>2</v>
      </c>
      <c r="S65" s="64" t="s">
        <v>2</v>
      </c>
      <c r="T65" s="69" t="n">
        <v>0.64679758</v>
      </c>
      <c r="U65" s="69" t="n">
        <v>4.5374412</v>
      </c>
      <c r="V65" s="69" t="n">
        <v>5.80240082</v>
      </c>
      <c r="W65" s="69" t="s">
        <v>1</v>
      </c>
      <c r="X65" s="64" t="n">
        <v>1.06959674</v>
      </c>
      <c r="Y65" s="69" t="n">
        <v>1.06959674</v>
      </c>
      <c r="Z65" s="69" t="n">
        <v>1.06959674</v>
      </c>
      <c r="AA65" s="69" t="n">
        <v>0.02611559</v>
      </c>
      <c r="AB65" s="69" t="n">
        <v>0.00274588</v>
      </c>
      <c r="AC65" s="69" t="n">
        <v>1.04073527</v>
      </c>
      <c r="AD65" s="69" t="n">
        <v>0</v>
      </c>
      <c r="AE65" s="69" t="n">
        <v>0</v>
      </c>
      <c r="AF65" s="69" t="s">
        <v>1</v>
      </c>
      <c r="AG65" s="69" t="n">
        <v>11.41685785</v>
      </c>
      <c r="AH65" s="69" t="n">
        <v>11.41685785</v>
      </c>
      <c r="AI65" s="69" t="s">
        <v>1</v>
      </c>
      <c r="AJ65" s="69" t="s">
        <v>1</v>
      </c>
      <c r="AK65" s="69" t="n">
        <v>0.053395</v>
      </c>
      <c r="AL65" s="69" t="s">
        <v>2</v>
      </c>
      <c r="AM65" s="69" t="n">
        <v>10.39907476</v>
      </c>
      <c r="AN65" s="69" t="n">
        <v>1.27785167</v>
      </c>
      <c r="AO65" s="69" t="n">
        <v>0.9143184</v>
      </c>
      <c r="AP65" s="69" t="n">
        <v>8.20287694000002</v>
      </c>
      <c r="AQ65" s="69" t="n">
        <v>0.00402775</v>
      </c>
      <c r="AR65" s="69" t="n">
        <v>0</v>
      </c>
      <c r="AS65" s="69" t="n">
        <v>0.96438809</v>
      </c>
      <c r="AT65" s="69" t="n">
        <v>0.00399682</v>
      </c>
      <c r="AU65" s="69" t="n">
        <v>0.00926813</v>
      </c>
      <c r="AV65" s="69" t="n">
        <v>0.95112314</v>
      </c>
      <c r="AW65" s="69" t="s">
        <v>1</v>
      </c>
      <c r="AX65" s="69" t="s">
        <v>1</v>
      </c>
      <c r="AY65" s="69" t="s">
        <v>1</v>
      </c>
      <c r="AZ65" s="69" t="s">
        <v>1</v>
      </c>
      <c r="BA65" s="93" t="n">
        <v>1471</v>
      </c>
      <c r="BB65" s="69" t="s">
        <v>1</v>
      </c>
      <c r="BC65" s="69" t="s">
        <v>1</v>
      </c>
      <c r="BD65" s="81" t="n">
        <v>3</v>
      </c>
      <c r="BE65" s="81" t="n">
        <v>0</v>
      </c>
      <c r="BF65" s="93" t="n">
        <v>1041</v>
      </c>
      <c r="BG65" s="81" t="n">
        <v>427</v>
      </c>
      <c r="BH65" s="94" t="s">
        <v>1</v>
      </c>
      <c r="BI65" s="69"/>
      <c r="BK65" s="69"/>
      <c r="BL65" s="69"/>
      <c r="BM65" s="69"/>
      <c r="BN65" s="69"/>
      <c r="BO65" s="69"/>
      <c r="BP65" s="69"/>
    </row>
    <row r="66" customFormat="false" ht="15" hidden="false" customHeight="false" outlineLevel="0" collapsed="false">
      <c r="B66" s="79" t="str">
        <f aca="false">IF('.'!$B$2=1,'.'!D61,IF('.'!$B$2=2,'.'!E61,IF('.'!$B$2=3,'.'!F61)))</f>
        <v> Shtator</v>
      </c>
      <c r="C66" s="64" t="n">
        <v>23.49309037</v>
      </c>
      <c r="D66" s="64" t="n">
        <v>23.49309037</v>
      </c>
      <c r="E66" s="64" t="n">
        <v>11.22142715</v>
      </c>
      <c r="F66" s="64" t="n">
        <v>11.22142715</v>
      </c>
      <c r="G66" s="69" t="s">
        <v>1</v>
      </c>
      <c r="H66" s="69" t="s">
        <v>1</v>
      </c>
      <c r="I66" s="69" t="s">
        <v>1</v>
      </c>
      <c r="J66" s="69" t="s">
        <v>1</v>
      </c>
      <c r="K66" s="69" t="n">
        <v>0.17724062</v>
      </c>
      <c r="L66" s="69" t="n">
        <v>0</v>
      </c>
      <c r="M66" s="69" t="n">
        <v>0</v>
      </c>
      <c r="N66" s="99" t="n">
        <v>0.03835786</v>
      </c>
      <c r="O66" s="69" t="n">
        <v>0.12665766</v>
      </c>
      <c r="P66" s="99" t="n">
        <v>0.0122251</v>
      </c>
      <c r="Q66" s="69" t="n">
        <v>11.04418653</v>
      </c>
      <c r="R66" s="64" t="s">
        <v>2</v>
      </c>
      <c r="S66" s="64" t="s">
        <v>2</v>
      </c>
      <c r="T66" s="69" t="n">
        <v>0.75142696</v>
      </c>
      <c r="U66" s="69" t="n">
        <v>4.42993202</v>
      </c>
      <c r="V66" s="69" t="n">
        <v>5.86282755</v>
      </c>
      <c r="W66" s="69" t="s">
        <v>1</v>
      </c>
      <c r="X66" s="64" t="n">
        <v>0.98652434</v>
      </c>
      <c r="Y66" s="69" t="n">
        <v>0.98652434</v>
      </c>
      <c r="Z66" s="69" t="n">
        <v>0.98652434</v>
      </c>
      <c r="AA66" s="69" t="n">
        <v>0.02328579</v>
      </c>
      <c r="AB66" s="69" t="n">
        <v>0.00183889</v>
      </c>
      <c r="AC66" s="69" t="n">
        <v>0.96139966</v>
      </c>
      <c r="AD66" s="69" t="n">
        <v>0</v>
      </c>
      <c r="AE66" s="69" t="n">
        <v>0</v>
      </c>
      <c r="AF66" s="69" t="s">
        <v>1</v>
      </c>
      <c r="AG66" s="69" t="n">
        <v>11.26299538</v>
      </c>
      <c r="AH66" s="69" t="n">
        <v>11.26299538</v>
      </c>
      <c r="AI66" s="69" t="s">
        <v>1</v>
      </c>
      <c r="AJ66" s="69" t="s">
        <v>1</v>
      </c>
      <c r="AK66" s="69" t="n">
        <v>0.051647</v>
      </c>
      <c r="AL66" s="69" t="s">
        <v>2</v>
      </c>
      <c r="AM66" s="69" t="n">
        <v>10.21104829</v>
      </c>
      <c r="AN66" s="69" t="n">
        <v>1.22275012</v>
      </c>
      <c r="AO66" s="69" t="n">
        <v>0.88467529</v>
      </c>
      <c r="AP66" s="69" t="n">
        <v>8.09983163999999</v>
      </c>
      <c r="AQ66" s="69" t="n">
        <v>0.00379124</v>
      </c>
      <c r="AR66" s="69" t="n">
        <v>0</v>
      </c>
      <c r="AS66" s="69" t="n">
        <v>1.00030009</v>
      </c>
      <c r="AT66" s="69" t="n">
        <v>0.00343717</v>
      </c>
      <c r="AU66" s="69" t="n">
        <v>0.0287579</v>
      </c>
      <c r="AV66" s="69" t="n">
        <v>0.96810502</v>
      </c>
      <c r="AW66" s="69" t="s">
        <v>1</v>
      </c>
      <c r="AX66" s="69" t="s">
        <v>1</v>
      </c>
      <c r="AY66" s="69" t="s">
        <v>1</v>
      </c>
      <c r="AZ66" s="69" t="s">
        <v>1</v>
      </c>
      <c r="BA66" s="93" t="n">
        <v>1486</v>
      </c>
      <c r="BB66" s="69" t="s">
        <v>1</v>
      </c>
      <c r="BC66" s="69" t="s">
        <v>1</v>
      </c>
      <c r="BD66" s="81" t="n">
        <v>3</v>
      </c>
      <c r="BE66" s="81" t="n">
        <v>0</v>
      </c>
      <c r="BF66" s="93" t="n">
        <v>1047</v>
      </c>
      <c r="BG66" s="81" t="n">
        <v>436</v>
      </c>
      <c r="BH66" s="94" t="s">
        <v>1</v>
      </c>
      <c r="BI66" s="69"/>
      <c r="BK66" s="69"/>
      <c r="BL66" s="69"/>
      <c r="BM66" s="69"/>
      <c r="BN66" s="69"/>
      <c r="BO66" s="69"/>
      <c r="BP66" s="69"/>
    </row>
    <row r="67" customFormat="false" ht="15" hidden="false" customHeight="false" outlineLevel="0" collapsed="false">
      <c r="B67" s="79" t="str">
        <f aca="false">IF('.'!$B$2=1,'.'!D62,IF('.'!$B$2=2,'.'!E62,IF('.'!$B$2=3,'.'!F62)))</f>
        <v>Tetor</v>
      </c>
      <c r="C67" s="64" t="n">
        <v>23.5680014768499</v>
      </c>
      <c r="D67" s="64" t="n">
        <v>23.5680014768499</v>
      </c>
      <c r="E67" s="64" t="n">
        <v>11.34320596</v>
      </c>
      <c r="F67" s="64" t="n">
        <v>11.34320596</v>
      </c>
      <c r="G67" s="69" t="s">
        <v>1</v>
      </c>
      <c r="H67" s="69" t="s">
        <v>1</v>
      </c>
      <c r="I67" s="69" t="s">
        <v>1</v>
      </c>
      <c r="J67" s="69" t="s">
        <v>1</v>
      </c>
      <c r="K67" s="69" t="n">
        <v>0.17432765</v>
      </c>
      <c r="L67" s="69" t="n">
        <v>0</v>
      </c>
      <c r="M67" s="69" t="n">
        <v>0</v>
      </c>
      <c r="N67" s="99" t="n">
        <v>0.03707412</v>
      </c>
      <c r="O67" s="69" t="n">
        <v>0.12502843</v>
      </c>
      <c r="P67" s="99" t="n">
        <v>0.0122251</v>
      </c>
      <c r="Q67" s="69" t="n">
        <v>11.16887831</v>
      </c>
      <c r="R67" s="64" t="s">
        <v>2</v>
      </c>
      <c r="S67" s="64" t="s">
        <v>2</v>
      </c>
      <c r="T67" s="69" t="n">
        <v>0.717559</v>
      </c>
      <c r="U67" s="69" t="n">
        <v>4.38942382</v>
      </c>
      <c r="V67" s="69" t="n">
        <v>6.06189549</v>
      </c>
      <c r="W67" s="69" t="s">
        <v>1</v>
      </c>
      <c r="X67" s="64" t="n">
        <v>0.92864022</v>
      </c>
      <c r="Y67" s="69" t="n">
        <v>0.92864022</v>
      </c>
      <c r="Z67" s="69" t="n">
        <v>0.92864022</v>
      </c>
      <c r="AA67" s="69" t="n">
        <v>0.0204383</v>
      </c>
      <c r="AB67" s="69" t="n">
        <v>0.00092359</v>
      </c>
      <c r="AC67" s="69" t="n">
        <v>0.90727833</v>
      </c>
      <c r="AD67" s="69" t="n">
        <v>0</v>
      </c>
      <c r="AE67" s="69" t="n">
        <v>0</v>
      </c>
      <c r="AF67" s="69" t="s">
        <v>1</v>
      </c>
      <c r="AG67" s="69" t="n">
        <v>11.2746273868499</v>
      </c>
      <c r="AH67" s="69" t="n">
        <v>11.2746273868499</v>
      </c>
      <c r="AI67" s="69" t="s">
        <v>1</v>
      </c>
      <c r="AJ67" s="69" t="s">
        <v>1</v>
      </c>
      <c r="AK67" s="69" t="n">
        <v>0.049896</v>
      </c>
      <c r="AL67" s="69" t="s">
        <v>2</v>
      </c>
      <c r="AM67" s="69" t="n">
        <v>10.2116319068499</v>
      </c>
      <c r="AN67" s="69" t="n">
        <v>1.21125422</v>
      </c>
      <c r="AO67" s="69" t="n">
        <v>0.88059451</v>
      </c>
      <c r="AP67" s="69" t="n">
        <v>8.1162303968499</v>
      </c>
      <c r="AQ67" s="69" t="n">
        <v>0.00355278</v>
      </c>
      <c r="AR67" s="69" t="n">
        <v>0</v>
      </c>
      <c r="AS67" s="69" t="n">
        <v>1.01309948</v>
      </c>
      <c r="AT67" s="69" t="n">
        <v>0.00287378</v>
      </c>
      <c r="AU67" s="69" t="n">
        <v>0.03621262</v>
      </c>
      <c r="AV67" s="69" t="n">
        <v>0.974013080000001</v>
      </c>
      <c r="AW67" s="69" t="s">
        <v>1</v>
      </c>
      <c r="AX67" s="69" t="s">
        <v>1</v>
      </c>
      <c r="AY67" s="69" t="s">
        <v>1</v>
      </c>
      <c r="AZ67" s="69" t="s">
        <v>1</v>
      </c>
      <c r="BA67" s="93" t="n">
        <v>1484</v>
      </c>
      <c r="BB67" s="69" t="s">
        <v>1</v>
      </c>
      <c r="BC67" s="69" t="s">
        <v>1</v>
      </c>
      <c r="BD67" s="81" t="n">
        <v>3</v>
      </c>
      <c r="BE67" s="81" t="n">
        <v>0</v>
      </c>
      <c r="BF67" s="93" t="n">
        <v>1045</v>
      </c>
      <c r="BG67" s="81" t="n">
        <v>436</v>
      </c>
      <c r="BH67" s="94" t="s">
        <v>1</v>
      </c>
      <c r="BI67" s="69"/>
      <c r="BK67" s="69"/>
      <c r="BL67" s="69"/>
      <c r="BM67" s="69"/>
      <c r="BN67" s="69"/>
      <c r="BO67" s="69"/>
      <c r="BP67" s="69"/>
    </row>
    <row r="68" customFormat="false" ht="15" hidden="false" customHeight="false" outlineLevel="0" collapsed="false">
      <c r="B68" s="79" t="str">
        <f aca="false">IF('.'!$B$2=1,'.'!D63,IF('.'!$B$2=2,'.'!E63,IF('.'!$B$2=3,'.'!F63)))</f>
        <v> Nëntor</v>
      </c>
      <c r="C68" s="64" t="n">
        <v>23.68480351</v>
      </c>
      <c r="D68" s="64" t="n">
        <v>23.68480351</v>
      </c>
      <c r="E68" s="64" t="n">
        <v>11.25425936</v>
      </c>
      <c r="F68" s="64" t="n">
        <v>11.25425936</v>
      </c>
      <c r="G68" s="69" t="s">
        <v>1</v>
      </c>
      <c r="H68" s="69" t="s">
        <v>1</v>
      </c>
      <c r="I68" s="69" t="s">
        <v>1</v>
      </c>
      <c r="J68" s="69" t="s">
        <v>1</v>
      </c>
      <c r="K68" s="69" t="n">
        <v>0.17205056</v>
      </c>
      <c r="L68" s="69" t="n">
        <v>0</v>
      </c>
      <c r="M68" s="69" t="n">
        <v>0</v>
      </c>
      <c r="N68" s="99" t="n">
        <v>0.0367889</v>
      </c>
      <c r="O68" s="69" t="n">
        <v>0.12303656</v>
      </c>
      <c r="P68" s="99" t="n">
        <v>0.0122251</v>
      </c>
      <c r="Q68" s="69" t="n">
        <v>11.0822088</v>
      </c>
      <c r="R68" s="64" t="s">
        <v>2</v>
      </c>
      <c r="S68" s="64" t="s">
        <v>2</v>
      </c>
      <c r="T68" s="69" t="n">
        <v>0.72046691</v>
      </c>
      <c r="U68" s="69" t="n">
        <v>4.31861739</v>
      </c>
      <c r="V68" s="69" t="n">
        <v>6.0431245</v>
      </c>
      <c r="W68" s="69" t="s">
        <v>1</v>
      </c>
      <c r="X68" s="64" t="n">
        <v>0.86557236</v>
      </c>
      <c r="Y68" s="69" t="n">
        <v>0.86557236</v>
      </c>
      <c r="Z68" s="69" t="n">
        <v>0.86557236</v>
      </c>
      <c r="AA68" s="69" t="n">
        <v>0.017573</v>
      </c>
      <c r="AB68" s="69" t="n">
        <v>0</v>
      </c>
      <c r="AC68" s="69" t="n">
        <v>0.84799936</v>
      </c>
      <c r="AD68" s="69" t="n">
        <v>0</v>
      </c>
      <c r="AE68" s="69" t="n">
        <v>0</v>
      </c>
      <c r="AF68" s="69" t="s">
        <v>1</v>
      </c>
      <c r="AG68" s="69" t="n">
        <v>11.54324721</v>
      </c>
      <c r="AH68" s="69" t="n">
        <v>11.54324721</v>
      </c>
      <c r="AI68" s="69" t="s">
        <v>1</v>
      </c>
      <c r="AJ68" s="69" t="s">
        <v>1</v>
      </c>
      <c r="AK68" s="69" t="n">
        <v>0.048141</v>
      </c>
      <c r="AL68" s="69" t="s">
        <v>2</v>
      </c>
      <c r="AM68" s="69" t="n">
        <v>10.45991278</v>
      </c>
      <c r="AN68" s="69" t="n">
        <v>1.48586605</v>
      </c>
      <c r="AO68" s="69" t="n">
        <v>0.87129285</v>
      </c>
      <c r="AP68" s="69" t="n">
        <v>8.09944153000002</v>
      </c>
      <c r="AQ68" s="69" t="n">
        <v>0.00331235</v>
      </c>
      <c r="AR68" s="69" t="n">
        <v>0</v>
      </c>
      <c r="AS68" s="69" t="n">
        <v>1.03519343</v>
      </c>
      <c r="AT68" s="69" t="n">
        <v>0.00230664</v>
      </c>
      <c r="AU68" s="69" t="n">
        <v>0.03461694</v>
      </c>
      <c r="AV68" s="69" t="n">
        <v>0.99826985</v>
      </c>
      <c r="AW68" s="69" t="s">
        <v>1</v>
      </c>
      <c r="AX68" s="69" t="s">
        <v>1</v>
      </c>
      <c r="AY68" s="69" t="s">
        <v>1</v>
      </c>
      <c r="AZ68" s="69" t="s">
        <v>1</v>
      </c>
      <c r="BA68" s="93" t="n">
        <v>1508</v>
      </c>
      <c r="BB68" s="69" t="s">
        <v>1</v>
      </c>
      <c r="BC68" s="69" t="s">
        <v>1</v>
      </c>
      <c r="BD68" s="81" t="n">
        <v>3</v>
      </c>
      <c r="BE68" s="81" t="n">
        <v>0</v>
      </c>
      <c r="BF68" s="93" t="n">
        <v>1059</v>
      </c>
      <c r="BG68" s="81" t="n">
        <v>446</v>
      </c>
      <c r="BH68" s="94" t="s">
        <v>1</v>
      </c>
      <c r="BI68" s="69"/>
      <c r="BK68" s="69"/>
      <c r="BL68" s="69"/>
      <c r="BM68" s="69"/>
      <c r="BN68" s="69"/>
      <c r="BO68" s="69"/>
      <c r="BP68" s="69"/>
    </row>
    <row r="69" customFormat="false" ht="15" hidden="false" customHeight="false" outlineLevel="0" collapsed="false">
      <c r="B69" s="95" t="str">
        <f aca="false">IF('.'!$B$2=1,'.'!D64,IF('.'!$B$2=2,'.'!E64,IF('.'!$B$2=3,'.'!F64)))</f>
        <v>2016 Dhjetor</v>
      </c>
      <c r="C69" s="106" t="n">
        <v>24.10620589</v>
      </c>
      <c r="D69" s="69" t="n">
        <v>24.10620589</v>
      </c>
      <c r="E69" s="64" t="n">
        <v>11.51145818</v>
      </c>
      <c r="F69" s="64" t="n">
        <v>11.51145818</v>
      </c>
      <c r="G69" s="101" t="s">
        <v>1</v>
      </c>
      <c r="H69" s="101" t="s">
        <v>1</v>
      </c>
      <c r="I69" s="101" t="s">
        <v>1</v>
      </c>
      <c r="J69" s="101" t="s">
        <v>1</v>
      </c>
      <c r="K69" s="69" t="n">
        <v>0.16853594</v>
      </c>
      <c r="L69" s="69" t="n">
        <v>0</v>
      </c>
      <c r="M69" s="69" t="n">
        <v>0</v>
      </c>
      <c r="N69" s="99" t="n">
        <v>0.03552888</v>
      </c>
      <c r="O69" s="69" t="n">
        <v>0.12078196</v>
      </c>
      <c r="P69" s="99" t="n">
        <v>0.0122251</v>
      </c>
      <c r="Q69" s="64" t="n">
        <v>11.34292224</v>
      </c>
      <c r="R69" s="107" t="s">
        <v>2</v>
      </c>
      <c r="S69" s="107" t="s">
        <v>2</v>
      </c>
      <c r="T69" s="64" t="n">
        <v>0.70604909</v>
      </c>
      <c r="U69" s="64" t="n">
        <v>4.56474175</v>
      </c>
      <c r="V69" s="64" t="n">
        <v>6.0721314</v>
      </c>
      <c r="W69" s="69" t="s">
        <v>1</v>
      </c>
      <c r="X69" s="64" t="n">
        <v>0.81557934</v>
      </c>
      <c r="Y69" s="69" t="n">
        <v>0.81557934</v>
      </c>
      <c r="Z69" s="64" t="n">
        <v>0.81557934</v>
      </c>
      <c r="AA69" s="69" t="n">
        <v>0.0146898</v>
      </c>
      <c r="AB69" s="69" t="n">
        <v>0</v>
      </c>
      <c r="AC69" s="64" t="n">
        <v>0.80088954</v>
      </c>
      <c r="AD69" s="69" t="n">
        <v>0</v>
      </c>
      <c r="AE69" s="69" t="n">
        <v>0</v>
      </c>
      <c r="AF69" s="69" t="s">
        <v>1</v>
      </c>
      <c r="AG69" s="64" t="n">
        <v>11.75805339</v>
      </c>
      <c r="AH69" s="64" t="n">
        <v>11.75805339</v>
      </c>
      <c r="AI69" s="69" t="s">
        <v>1</v>
      </c>
      <c r="AJ69" s="69" t="s">
        <v>1</v>
      </c>
      <c r="AK69" s="69" t="n">
        <v>0.04638462</v>
      </c>
      <c r="AL69" s="69" t="s">
        <v>2</v>
      </c>
      <c r="AM69" s="64" t="n">
        <v>10.59690885</v>
      </c>
      <c r="AN69" s="69" t="n">
        <v>1.63857137</v>
      </c>
      <c r="AO69" s="64" t="n">
        <v>0.85163848</v>
      </c>
      <c r="AP69" s="64" t="n">
        <v>8.10362906</v>
      </c>
      <c r="AQ69" s="69" t="n">
        <v>0.00306994</v>
      </c>
      <c r="AR69" s="69" t="n">
        <v>0</v>
      </c>
      <c r="AS69" s="64" t="n">
        <v>1.11475992</v>
      </c>
      <c r="AT69" s="69" t="n">
        <v>0.00173572</v>
      </c>
      <c r="AU69" s="101" t="n">
        <v>0.05947647</v>
      </c>
      <c r="AV69" s="107" t="n">
        <v>1.05354773</v>
      </c>
      <c r="AW69" s="101" t="s">
        <v>1</v>
      </c>
      <c r="AX69" s="101" t="s">
        <v>1</v>
      </c>
      <c r="AY69" s="101" t="s">
        <v>1</v>
      </c>
      <c r="AZ69" s="101" t="s">
        <v>1</v>
      </c>
      <c r="BA69" s="100" t="n">
        <v>1509</v>
      </c>
      <c r="BB69" s="101" t="s">
        <v>1</v>
      </c>
      <c r="BC69" s="73" t="s">
        <v>1</v>
      </c>
      <c r="BD69" s="93" t="n">
        <v>3</v>
      </c>
      <c r="BE69" s="81" t="n">
        <v>0</v>
      </c>
      <c r="BF69" s="93" t="n">
        <v>1052</v>
      </c>
      <c r="BG69" s="81" t="n">
        <v>454</v>
      </c>
      <c r="BH69" s="94" t="s">
        <v>1</v>
      </c>
      <c r="BI69" s="69"/>
      <c r="BK69" s="69"/>
      <c r="BL69" s="69"/>
      <c r="BM69" s="69"/>
      <c r="BN69" s="69"/>
      <c r="BO69" s="69"/>
      <c r="BP69" s="69"/>
    </row>
    <row r="70" customFormat="false" ht="15" hidden="false" customHeight="false" outlineLevel="0" collapsed="false">
      <c r="B70" s="79" t="str">
        <f aca="false">IF('.'!$B$2=1,'.'!D65,IF('.'!$B$2=2,'.'!E65,IF('.'!$B$2=3,'.'!F65)))</f>
        <v> Janar</v>
      </c>
      <c r="C70" s="108" t="n">
        <v>23.83914273</v>
      </c>
      <c r="D70" s="86" t="n">
        <v>23.83914273</v>
      </c>
      <c r="E70" s="85" t="n">
        <v>11.73287883</v>
      </c>
      <c r="F70" s="85" t="n">
        <v>11.73287883</v>
      </c>
      <c r="G70" s="69" t="s">
        <v>1</v>
      </c>
      <c r="H70" s="69" t="s">
        <v>1</v>
      </c>
      <c r="I70" s="69" t="s">
        <v>1</v>
      </c>
      <c r="J70" s="69" t="s">
        <v>1</v>
      </c>
      <c r="K70" s="85" t="n">
        <v>0.26777758</v>
      </c>
      <c r="L70" s="86" t="n">
        <v>0</v>
      </c>
      <c r="M70" s="86" t="n">
        <v>0</v>
      </c>
      <c r="N70" s="102" t="n">
        <v>0.03459407</v>
      </c>
      <c r="O70" s="85" t="n">
        <v>0.22095141</v>
      </c>
      <c r="P70" s="102" t="n">
        <v>0.0122321</v>
      </c>
      <c r="Q70" s="85" t="n">
        <v>11.46510125</v>
      </c>
      <c r="R70" s="64" t="s">
        <v>2</v>
      </c>
      <c r="S70" s="64" t="s">
        <v>2</v>
      </c>
      <c r="T70" s="85" t="n">
        <v>0.65743903</v>
      </c>
      <c r="U70" s="85" t="n">
        <v>4.48328234</v>
      </c>
      <c r="V70" s="85" t="n">
        <v>6.32437988</v>
      </c>
      <c r="W70" s="86" t="s">
        <v>1</v>
      </c>
      <c r="X70" s="85" t="n">
        <v>0.74720379</v>
      </c>
      <c r="Y70" s="86" t="n">
        <v>0.74720379</v>
      </c>
      <c r="Z70" s="85" t="n">
        <v>0.74720379</v>
      </c>
      <c r="AA70" s="86" t="n">
        <v>0.01178858</v>
      </c>
      <c r="AB70" s="86" t="n">
        <v>0</v>
      </c>
      <c r="AC70" s="85" t="n">
        <v>0.73541521</v>
      </c>
      <c r="AD70" s="86" t="n">
        <v>0</v>
      </c>
      <c r="AE70" s="86" t="n">
        <v>0</v>
      </c>
      <c r="AF70" s="86" t="s">
        <v>1</v>
      </c>
      <c r="AG70" s="85" t="n">
        <v>11.33743395</v>
      </c>
      <c r="AH70" s="85" t="n">
        <v>11.33743395</v>
      </c>
      <c r="AI70" s="86" t="s">
        <v>1</v>
      </c>
      <c r="AJ70" s="86" t="s">
        <v>1</v>
      </c>
      <c r="AK70" s="86" t="n">
        <v>0.044624</v>
      </c>
      <c r="AL70" s="86" t="s">
        <v>2</v>
      </c>
      <c r="AM70" s="85" t="n">
        <v>10.08222685</v>
      </c>
      <c r="AN70" s="86" t="n">
        <v>1.41434522</v>
      </c>
      <c r="AO70" s="85" t="n">
        <v>0.79555333</v>
      </c>
      <c r="AP70" s="85" t="n">
        <v>7.86950253</v>
      </c>
      <c r="AQ70" s="86" t="n">
        <v>0.00282577</v>
      </c>
      <c r="AR70" s="86" t="n">
        <v>0</v>
      </c>
      <c r="AS70" s="85" t="n">
        <v>1.2105831</v>
      </c>
      <c r="AT70" s="86" t="n">
        <v>0.00116099</v>
      </c>
      <c r="AU70" s="69" t="n">
        <v>0.05794922</v>
      </c>
      <c r="AV70" s="64" t="n">
        <v>1.15147289</v>
      </c>
      <c r="AW70" s="69" t="s">
        <v>1</v>
      </c>
      <c r="AX70" s="69" t="s">
        <v>1</v>
      </c>
      <c r="AY70" s="69" t="s">
        <v>1</v>
      </c>
      <c r="AZ70" s="69" t="s">
        <v>1</v>
      </c>
      <c r="BA70" s="104" t="n">
        <v>1508</v>
      </c>
      <c r="BB70" s="69" t="s">
        <v>1</v>
      </c>
      <c r="BC70" s="69" t="s">
        <v>1</v>
      </c>
      <c r="BD70" s="105" t="n">
        <v>3</v>
      </c>
      <c r="BE70" s="90" t="n">
        <v>0</v>
      </c>
      <c r="BF70" s="105" t="n">
        <v>1049</v>
      </c>
      <c r="BG70" s="90" t="n">
        <v>456</v>
      </c>
      <c r="BH70" s="109" t="s">
        <v>1</v>
      </c>
      <c r="BI70" s="69"/>
      <c r="BK70" s="69"/>
      <c r="BL70" s="69"/>
      <c r="BM70" s="69"/>
      <c r="BN70" s="69"/>
      <c r="BO70" s="69"/>
      <c r="BP70" s="69"/>
    </row>
    <row r="71" customFormat="false" ht="16.5" hidden="false" customHeight="true" outlineLevel="0" collapsed="false">
      <c r="B71" s="79" t="str">
        <f aca="false">IF('.'!$B$2=1,'.'!D66,IF('.'!$B$2=2,'.'!E66,IF('.'!$B$2=3,'.'!F66)))</f>
        <v> Shkurt</v>
      </c>
      <c r="C71" s="106" t="n">
        <v>23.91112028</v>
      </c>
      <c r="D71" s="69" t="n">
        <v>23.91112028</v>
      </c>
      <c r="E71" s="64" t="n">
        <v>11.79754797</v>
      </c>
      <c r="F71" s="64" t="n">
        <v>11.79754797</v>
      </c>
      <c r="G71" s="69" t="s">
        <v>1</v>
      </c>
      <c r="H71" s="69" t="s">
        <v>1</v>
      </c>
      <c r="I71" s="69" t="s">
        <v>1</v>
      </c>
      <c r="J71" s="69" t="s">
        <v>1</v>
      </c>
      <c r="K71" s="64" t="n">
        <v>0.2808338</v>
      </c>
      <c r="L71" s="69" t="n">
        <v>0</v>
      </c>
      <c r="M71" s="69" t="n">
        <v>0</v>
      </c>
      <c r="N71" s="99" t="n">
        <v>0.03309092</v>
      </c>
      <c r="O71" s="64" t="n">
        <v>0.23561278</v>
      </c>
      <c r="P71" s="99" t="n">
        <v>0.0121301</v>
      </c>
      <c r="Q71" s="64" t="n">
        <v>11.51671417</v>
      </c>
      <c r="R71" s="64" t="s">
        <v>2</v>
      </c>
      <c r="S71" s="64" t="s">
        <v>2</v>
      </c>
      <c r="T71" s="64" t="n">
        <v>0.63655589</v>
      </c>
      <c r="U71" s="64" t="n">
        <v>4.43674289</v>
      </c>
      <c r="V71" s="64" t="n">
        <v>6.44341539</v>
      </c>
      <c r="W71" s="69" t="s">
        <v>1</v>
      </c>
      <c r="X71" s="64" t="n">
        <v>0.6858848</v>
      </c>
      <c r="Y71" s="69" t="n">
        <v>0.6858848</v>
      </c>
      <c r="Z71" s="64" t="n">
        <v>0.6858848</v>
      </c>
      <c r="AA71" s="69" t="n">
        <v>0.00886923</v>
      </c>
      <c r="AB71" s="69" t="n">
        <v>0</v>
      </c>
      <c r="AC71" s="64" t="n">
        <v>0.67701557</v>
      </c>
      <c r="AD71" s="69" t="n">
        <v>0</v>
      </c>
      <c r="AE71" s="69" t="n">
        <v>0</v>
      </c>
      <c r="AF71" s="69" t="s">
        <v>1</v>
      </c>
      <c r="AG71" s="64" t="n">
        <v>11.40804039</v>
      </c>
      <c r="AH71" s="64" t="n">
        <v>11.40804039</v>
      </c>
      <c r="AI71" s="69" t="s">
        <v>1</v>
      </c>
      <c r="AJ71" s="69" t="s">
        <v>1</v>
      </c>
      <c r="AK71" s="69" t="n">
        <v>0.042862</v>
      </c>
      <c r="AL71" s="69" t="s">
        <v>2</v>
      </c>
      <c r="AM71" s="64" t="n">
        <v>10.11103317</v>
      </c>
      <c r="AN71" s="69" t="n">
        <v>1.33436071</v>
      </c>
      <c r="AO71" s="64" t="n">
        <v>0.73404587</v>
      </c>
      <c r="AP71" s="64" t="n">
        <v>8.04004749</v>
      </c>
      <c r="AQ71" s="69" t="n">
        <v>0.0025791</v>
      </c>
      <c r="AR71" s="69" t="n">
        <v>0</v>
      </c>
      <c r="AS71" s="64" t="n">
        <v>1.25414522</v>
      </c>
      <c r="AT71" s="69" t="n">
        <v>0.00058243</v>
      </c>
      <c r="AU71" s="69" t="n">
        <v>0.05520768</v>
      </c>
      <c r="AV71" s="64" t="n">
        <v>1.19835511</v>
      </c>
      <c r="AW71" s="69" t="s">
        <v>1</v>
      </c>
      <c r="AX71" s="69" t="s">
        <v>1</v>
      </c>
      <c r="AY71" s="69" t="s">
        <v>1</v>
      </c>
      <c r="AZ71" s="69" t="s">
        <v>1</v>
      </c>
      <c r="BA71" s="100" t="n">
        <v>1508</v>
      </c>
      <c r="BB71" s="69" t="s">
        <v>1</v>
      </c>
      <c r="BC71" s="69" t="s">
        <v>1</v>
      </c>
      <c r="BD71" s="93" t="n">
        <v>3</v>
      </c>
      <c r="BE71" s="81" t="n">
        <v>0</v>
      </c>
      <c r="BF71" s="93" t="n">
        <v>1049</v>
      </c>
      <c r="BG71" s="81" t="n">
        <v>456</v>
      </c>
      <c r="BH71" s="94" t="s">
        <v>1</v>
      </c>
      <c r="BI71" s="69"/>
      <c r="BK71" s="69"/>
      <c r="BL71" s="69"/>
      <c r="BM71" s="69"/>
      <c r="BN71" s="69"/>
      <c r="BO71" s="69"/>
      <c r="BP71" s="69"/>
    </row>
    <row r="72" customFormat="false" ht="15" hidden="false" customHeight="false" outlineLevel="0" collapsed="false">
      <c r="B72" s="79" t="str">
        <f aca="false">IF('.'!$B$2=1,'.'!D67,IF('.'!$B$2=2,'.'!E67,IF('.'!$B$2=3,'.'!F67)))</f>
        <v>Mars</v>
      </c>
      <c r="C72" s="106" t="n">
        <v>24.2774768</v>
      </c>
      <c r="D72" s="69" t="n">
        <v>24.2774768</v>
      </c>
      <c r="E72" s="64" t="n">
        <v>11.75421627</v>
      </c>
      <c r="F72" s="64" t="n">
        <v>11.75421627</v>
      </c>
      <c r="G72" s="69" t="s">
        <v>1</v>
      </c>
      <c r="H72" s="69" t="s">
        <v>1</v>
      </c>
      <c r="I72" s="69" t="s">
        <v>1</v>
      </c>
      <c r="J72" s="69" t="s">
        <v>1</v>
      </c>
      <c r="K72" s="64" t="n">
        <v>0.12656919</v>
      </c>
      <c r="L72" s="69" t="n">
        <v>0</v>
      </c>
      <c r="M72" s="69" t="n">
        <v>0</v>
      </c>
      <c r="N72" s="110" t="n">
        <v>0.10878539</v>
      </c>
      <c r="O72" s="64" t="n">
        <v>0.0056537</v>
      </c>
      <c r="P72" s="99" t="n">
        <v>0.0121301</v>
      </c>
      <c r="Q72" s="64" t="n">
        <v>11.62764708</v>
      </c>
      <c r="R72" s="64" t="s">
        <v>2</v>
      </c>
      <c r="S72" s="64" t="s">
        <v>2</v>
      </c>
      <c r="T72" s="64" t="n">
        <v>0.63491596</v>
      </c>
      <c r="U72" s="64" t="n">
        <v>4.50635151</v>
      </c>
      <c r="V72" s="64" t="n">
        <v>6.48637961</v>
      </c>
      <c r="W72" s="69" t="s">
        <v>1</v>
      </c>
      <c r="X72" s="64" t="n">
        <v>0.64900775</v>
      </c>
      <c r="Y72" s="69" t="n">
        <v>0.64900775</v>
      </c>
      <c r="Z72" s="64" t="n">
        <v>0.64900775</v>
      </c>
      <c r="AA72" s="69" t="n">
        <v>0.00593163</v>
      </c>
      <c r="AB72" s="69" t="n">
        <v>0</v>
      </c>
      <c r="AC72" s="64" t="n">
        <v>0.64307612</v>
      </c>
      <c r="AD72" s="69" t="n">
        <v>0</v>
      </c>
      <c r="AE72" s="69" t="n">
        <v>0</v>
      </c>
      <c r="AF72" s="69" t="s">
        <v>1</v>
      </c>
      <c r="AG72" s="64" t="n">
        <v>11.87425278</v>
      </c>
      <c r="AH72" s="64" t="n">
        <v>11.87425278</v>
      </c>
      <c r="AI72" s="69" t="s">
        <v>1</v>
      </c>
      <c r="AJ72" s="69" t="s">
        <v>1</v>
      </c>
      <c r="AK72" s="69" t="n">
        <v>0.04109477</v>
      </c>
      <c r="AL72" s="69" t="s">
        <v>2</v>
      </c>
      <c r="AM72" s="64" t="n">
        <v>10.46363104</v>
      </c>
      <c r="AN72" s="69" t="n">
        <v>1.50364462</v>
      </c>
      <c r="AO72" s="64" t="n">
        <v>0.70502672</v>
      </c>
      <c r="AP72" s="64" t="n">
        <v>8.25262905999998</v>
      </c>
      <c r="AQ72" s="69" t="n">
        <v>0.00233064</v>
      </c>
      <c r="AR72" s="69" t="n">
        <v>0</v>
      </c>
      <c r="AS72" s="64" t="n">
        <v>1.36952697</v>
      </c>
      <c r="AT72" s="69" t="n">
        <v>0.031395</v>
      </c>
      <c r="AU72" s="69" t="n">
        <v>0.06817419</v>
      </c>
      <c r="AV72" s="64" t="n">
        <v>1.26995778</v>
      </c>
      <c r="AW72" s="69" t="s">
        <v>1</v>
      </c>
      <c r="AX72" s="69" t="s">
        <v>1</v>
      </c>
      <c r="AY72" s="69" t="s">
        <v>1</v>
      </c>
      <c r="AZ72" s="69" t="s">
        <v>1</v>
      </c>
      <c r="BA72" s="100" t="n">
        <v>1556</v>
      </c>
      <c r="BB72" s="69" t="s">
        <v>1</v>
      </c>
      <c r="BC72" s="69" t="s">
        <v>1</v>
      </c>
      <c r="BD72" s="93" t="n">
        <v>3</v>
      </c>
      <c r="BE72" s="81" t="n">
        <v>0</v>
      </c>
      <c r="BF72" s="93" t="n">
        <v>1079</v>
      </c>
      <c r="BG72" s="81" t="n">
        <v>474</v>
      </c>
      <c r="BH72" s="94" t="s">
        <v>1</v>
      </c>
      <c r="BI72" s="69"/>
      <c r="BK72" s="69"/>
      <c r="BL72" s="69"/>
      <c r="BM72" s="69"/>
      <c r="BN72" s="69"/>
      <c r="BO72" s="69"/>
      <c r="BP72" s="69"/>
    </row>
    <row r="73" customFormat="false" ht="15" hidden="false" customHeight="false" outlineLevel="0" collapsed="false">
      <c r="B73" s="79" t="str">
        <f aca="false">IF('.'!$B$2=1,'.'!D68,IF('.'!$B$2=2,'.'!E68,IF('.'!$B$2=3,'.'!F68)))</f>
        <v> Prill</v>
      </c>
      <c r="C73" s="106" t="n">
        <v>24.85101474</v>
      </c>
      <c r="D73" s="69" t="n">
        <v>24.85101474</v>
      </c>
      <c r="E73" s="64" t="n">
        <v>11.7418012</v>
      </c>
      <c r="F73" s="64" t="n">
        <v>11.7418012</v>
      </c>
      <c r="G73" s="69" t="s">
        <v>1</v>
      </c>
      <c r="H73" s="69" t="s">
        <v>1</v>
      </c>
      <c r="I73" s="69" t="s">
        <v>1</v>
      </c>
      <c r="J73" s="69" t="s">
        <v>1</v>
      </c>
      <c r="K73" s="64" t="n">
        <v>0.16934962</v>
      </c>
      <c r="L73" s="69" t="n">
        <v>0</v>
      </c>
      <c r="M73" s="69" t="n">
        <v>0</v>
      </c>
      <c r="N73" s="69" t="n">
        <v>0.03021242</v>
      </c>
      <c r="O73" s="69" t="n">
        <v>0.1270071</v>
      </c>
      <c r="P73" s="99" t="n">
        <v>0.0121301</v>
      </c>
      <c r="Q73" s="64" t="n">
        <v>11.57245158</v>
      </c>
      <c r="R73" s="64" t="s">
        <v>2</v>
      </c>
      <c r="S73" s="64" t="s">
        <v>2</v>
      </c>
      <c r="T73" s="64" t="n">
        <v>0.58207062</v>
      </c>
      <c r="U73" s="64" t="n">
        <v>4.46614375</v>
      </c>
      <c r="V73" s="64" t="n">
        <v>6.52423721</v>
      </c>
      <c r="W73" s="69" t="s">
        <v>1</v>
      </c>
      <c r="X73" s="64" t="n">
        <v>0.57443894</v>
      </c>
      <c r="Y73" s="69" t="n">
        <v>0.57443894</v>
      </c>
      <c r="Z73" s="69" t="n">
        <v>0.57443894</v>
      </c>
      <c r="AA73" s="69" t="n">
        <v>0.00297567</v>
      </c>
      <c r="AB73" s="69" t="n">
        <v>0</v>
      </c>
      <c r="AC73" s="69" t="n">
        <v>0.57146327</v>
      </c>
      <c r="AD73" s="69" t="n">
        <v>0</v>
      </c>
      <c r="AE73" s="69" t="n">
        <v>0</v>
      </c>
      <c r="AF73" s="69" t="s">
        <v>1</v>
      </c>
      <c r="AG73" s="69" t="n">
        <v>12.51643459</v>
      </c>
      <c r="AH73" s="69" t="n">
        <v>12.51643459</v>
      </c>
      <c r="AI73" s="69" t="s">
        <v>1</v>
      </c>
      <c r="AJ73" s="69" t="s">
        <v>1</v>
      </c>
      <c r="AK73" s="69" t="n">
        <v>0.03932512</v>
      </c>
      <c r="AL73" s="69" t="s">
        <v>2</v>
      </c>
      <c r="AM73" s="69" t="n">
        <v>11.07938743</v>
      </c>
      <c r="AN73" s="69" t="n">
        <v>1.61262095</v>
      </c>
      <c r="AO73" s="69" t="n">
        <v>0.66588231</v>
      </c>
      <c r="AP73" s="69" t="n">
        <v>8.79855353000002</v>
      </c>
      <c r="AQ73" s="69" t="n">
        <v>0.00233064</v>
      </c>
      <c r="AR73" s="69" t="n">
        <v>0</v>
      </c>
      <c r="AS73" s="69" t="n">
        <v>1.39772204</v>
      </c>
      <c r="AT73" s="69" t="n">
        <v>0.02884553</v>
      </c>
      <c r="AU73" s="69" t="n">
        <v>0.03425689</v>
      </c>
      <c r="AV73" s="69" t="n">
        <v>1.33461962</v>
      </c>
      <c r="AW73" s="69" t="s">
        <v>1</v>
      </c>
      <c r="AX73" s="69" t="s">
        <v>1</v>
      </c>
      <c r="AY73" s="69" t="s">
        <v>1</v>
      </c>
      <c r="AZ73" s="69" t="s">
        <v>1</v>
      </c>
      <c r="BA73" s="93" t="n">
        <v>1622</v>
      </c>
      <c r="BB73" s="69" t="s">
        <v>1</v>
      </c>
      <c r="BC73" s="69" t="s">
        <v>1</v>
      </c>
      <c r="BD73" s="93" t="n">
        <v>3</v>
      </c>
      <c r="BE73" s="93" t="n">
        <v>0</v>
      </c>
      <c r="BF73" s="93" t="n">
        <v>1141</v>
      </c>
      <c r="BG73" s="93" t="n">
        <v>478</v>
      </c>
      <c r="BH73" s="94" t="s">
        <v>1</v>
      </c>
      <c r="BI73" s="69"/>
      <c r="BK73" s="69"/>
      <c r="BL73" s="69"/>
      <c r="BM73" s="69"/>
      <c r="BN73" s="69"/>
      <c r="BO73" s="69"/>
      <c r="BP73" s="69"/>
    </row>
    <row r="74" customFormat="false" ht="15" hidden="false" customHeight="false" outlineLevel="0" collapsed="false">
      <c r="B74" s="79" t="str">
        <f aca="false">IF('.'!$B$2=1,'.'!D69,IF('.'!$B$2=2,'.'!E69,IF('.'!$B$2=3,'.'!F69)))</f>
        <v> Maj</v>
      </c>
      <c r="C74" s="106" t="n">
        <v>25.04981996</v>
      </c>
      <c r="D74" s="69" t="n">
        <v>25.04981996</v>
      </c>
      <c r="E74" s="64" t="n">
        <v>11.76157261</v>
      </c>
      <c r="F74" s="64" t="n">
        <v>11.76157261</v>
      </c>
      <c r="G74" s="69" t="s">
        <v>1</v>
      </c>
      <c r="H74" s="69" t="s">
        <v>1</v>
      </c>
      <c r="I74" s="69" t="s">
        <v>1</v>
      </c>
      <c r="J74" s="69" t="s">
        <v>1</v>
      </c>
      <c r="K74" s="64" t="n">
        <v>0.24791125</v>
      </c>
      <c r="L74" s="69" t="n">
        <v>0</v>
      </c>
      <c r="M74" s="69" t="n">
        <v>0</v>
      </c>
      <c r="N74" s="69" t="n">
        <v>0.02867449</v>
      </c>
      <c r="O74" s="69" t="n">
        <v>0.20710666</v>
      </c>
      <c r="P74" s="99" t="n">
        <v>0.0121301</v>
      </c>
      <c r="Q74" s="64" t="n">
        <v>11.51366136</v>
      </c>
      <c r="R74" s="64" t="s">
        <v>2</v>
      </c>
      <c r="S74" s="64" t="s">
        <v>2</v>
      </c>
      <c r="T74" s="64" t="n">
        <v>0.56161453</v>
      </c>
      <c r="U74" s="64" t="n">
        <v>4.32783189</v>
      </c>
      <c r="V74" s="64" t="n">
        <v>6.62421494000001</v>
      </c>
      <c r="W74" s="69" t="s">
        <v>1</v>
      </c>
      <c r="X74" s="69" t="n">
        <v>0.53967624</v>
      </c>
      <c r="Y74" s="69" t="n">
        <v>0.53967624</v>
      </c>
      <c r="Z74" s="69" t="n">
        <v>0.53967624</v>
      </c>
      <c r="AA74" s="69" t="n">
        <v>0</v>
      </c>
      <c r="AB74" s="69" t="n">
        <v>0</v>
      </c>
      <c r="AC74" s="69" t="n">
        <v>0.53967624</v>
      </c>
      <c r="AD74" s="69" t="n">
        <v>0</v>
      </c>
      <c r="AE74" s="69" t="n">
        <v>0</v>
      </c>
      <c r="AF74" s="69" t="s">
        <v>1</v>
      </c>
      <c r="AG74" s="69" t="n">
        <v>12.73090693</v>
      </c>
      <c r="AH74" s="69" t="n">
        <v>12.73090693</v>
      </c>
      <c r="AI74" s="69" t="s">
        <v>1</v>
      </c>
      <c r="AJ74" s="69" t="s">
        <v>1</v>
      </c>
      <c r="AK74" s="69" t="n">
        <v>0.037522</v>
      </c>
      <c r="AL74" s="69" t="s">
        <v>2</v>
      </c>
      <c r="AM74" s="69" t="n">
        <v>11.26220601</v>
      </c>
      <c r="AN74" s="69" t="n">
        <v>1.54869647</v>
      </c>
      <c r="AO74" s="69" t="n">
        <v>0.68534013</v>
      </c>
      <c r="AP74" s="69" t="n">
        <v>9.02634186</v>
      </c>
      <c r="AQ74" s="69" t="n">
        <v>0.00182755</v>
      </c>
      <c r="AR74" s="69" t="n">
        <v>0</v>
      </c>
      <c r="AS74" s="69" t="n">
        <v>1.43117892</v>
      </c>
      <c r="AT74" s="69" t="n">
        <v>0.02630682</v>
      </c>
      <c r="AU74" s="69" t="n">
        <v>0.10042426</v>
      </c>
      <c r="AV74" s="69" t="n">
        <v>1.30444784</v>
      </c>
      <c r="AW74" s="69" t="s">
        <v>1</v>
      </c>
      <c r="AX74" s="69" t="s">
        <v>1</v>
      </c>
      <c r="AY74" s="69" t="s">
        <v>1</v>
      </c>
      <c r="AZ74" s="69" t="s">
        <v>1</v>
      </c>
      <c r="BA74" s="93" t="n">
        <v>1655</v>
      </c>
      <c r="BB74" s="69" t="s">
        <v>1</v>
      </c>
      <c r="BC74" s="69" t="s">
        <v>1</v>
      </c>
      <c r="BD74" s="93" t="n">
        <v>3</v>
      </c>
      <c r="BE74" s="93" t="n">
        <v>0</v>
      </c>
      <c r="BF74" s="93" t="n">
        <v>1172</v>
      </c>
      <c r="BG74" s="93" t="n">
        <v>480</v>
      </c>
      <c r="BH74" s="94" t="s">
        <v>1</v>
      </c>
      <c r="BI74" s="69"/>
      <c r="BK74" s="69"/>
      <c r="BL74" s="69"/>
      <c r="BM74" s="69"/>
      <c r="BN74" s="69"/>
      <c r="BO74" s="69"/>
      <c r="BP74" s="69"/>
    </row>
    <row r="75" customFormat="false" ht="15" hidden="false" customHeight="false" outlineLevel="0" collapsed="false">
      <c r="B75" s="79" t="str">
        <f aca="false">IF('.'!$B$2=1,'.'!D70,IF('.'!$B$2=2,'.'!E70,IF('.'!$B$2=3,'.'!F70)))</f>
        <v>Qershor</v>
      </c>
      <c r="C75" s="106" t="n">
        <v>25.60897789</v>
      </c>
      <c r="D75" s="69" t="n">
        <v>25.60897789</v>
      </c>
      <c r="E75" s="64" t="n">
        <v>11.67842162</v>
      </c>
      <c r="F75" s="64" t="n">
        <v>11.67842162</v>
      </c>
      <c r="G75" s="69" t="s">
        <v>1</v>
      </c>
      <c r="H75" s="69" t="s">
        <v>1</v>
      </c>
      <c r="I75" s="69" t="s">
        <v>1</v>
      </c>
      <c r="J75" s="69" t="s">
        <v>1</v>
      </c>
      <c r="K75" s="64" t="n">
        <v>0.16183463</v>
      </c>
      <c r="L75" s="69" t="n">
        <v>0</v>
      </c>
      <c r="M75" s="69" t="n">
        <v>0</v>
      </c>
      <c r="N75" s="69" t="n">
        <v>0.027129</v>
      </c>
      <c r="O75" s="69" t="n">
        <v>0.12257553</v>
      </c>
      <c r="P75" s="99" t="n">
        <v>0.0121301</v>
      </c>
      <c r="Q75" s="64" t="n">
        <v>11.51658699</v>
      </c>
      <c r="R75" s="64" t="s">
        <v>2</v>
      </c>
      <c r="S75" s="64" t="s">
        <v>2</v>
      </c>
      <c r="T75" s="64" t="n">
        <v>0.54224142</v>
      </c>
      <c r="U75" s="64" t="n">
        <v>4.49006054</v>
      </c>
      <c r="V75" s="64" t="n">
        <v>6.48428503</v>
      </c>
      <c r="W75" s="69" t="s">
        <v>1</v>
      </c>
      <c r="X75" s="69" t="n">
        <v>0.50352848</v>
      </c>
      <c r="Y75" s="69" t="n">
        <v>0.50352848</v>
      </c>
      <c r="Z75" s="69" t="n">
        <v>0.50352848</v>
      </c>
      <c r="AA75" s="69" t="n">
        <v>0</v>
      </c>
      <c r="AB75" s="69" t="n">
        <v>0</v>
      </c>
      <c r="AC75" s="69" t="n">
        <v>0.50352848</v>
      </c>
      <c r="AD75" s="69" t="n">
        <v>0</v>
      </c>
      <c r="AE75" s="69" t="n">
        <v>0</v>
      </c>
      <c r="AF75" s="69" t="s">
        <v>1</v>
      </c>
      <c r="AG75" s="69" t="n">
        <v>13.41005546</v>
      </c>
      <c r="AH75" s="69" t="n">
        <v>13.41005546</v>
      </c>
      <c r="AI75" s="69" t="s">
        <v>1</v>
      </c>
      <c r="AJ75" s="69" t="s">
        <v>1</v>
      </c>
      <c r="AK75" s="69" t="n">
        <v>0.035777</v>
      </c>
      <c r="AL75" s="69" t="s">
        <v>2</v>
      </c>
      <c r="AM75" s="69" t="n">
        <v>11.89882875</v>
      </c>
      <c r="AN75" s="69" t="n">
        <v>1.67598215</v>
      </c>
      <c r="AO75" s="69" t="n">
        <v>0.63732141</v>
      </c>
      <c r="AP75" s="69" t="n">
        <v>9.58395229999998</v>
      </c>
      <c r="AQ75" s="69" t="n">
        <v>0.00157289</v>
      </c>
      <c r="AR75" s="69" t="n">
        <v>0</v>
      </c>
      <c r="AS75" s="69" t="n">
        <v>1.47544971</v>
      </c>
      <c r="AT75" s="69" t="n">
        <v>0.02375718</v>
      </c>
      <c r="AU75" s="69" t="n">
        <v>0.11142516</v>
      </c>
      <c r="AV75" s="69" t="n">
        <v>1.34026737</v>
      </c>
      <c r="AW75" s="69" t="s">
        <v>1</v>
      </c>
      <c r="AX75" s="69" t="s">
        <v>1</v>
      </c>
      <c r="AY75" s="69" t="s">
        <v>1</v>
      </c>
      <c r="AZ75" s="69" t="s">
        <v>1</v>
      </c>
      <c r="BA75" s="93" t="n">
        <v>1722</v>
      </c>
      <c r="BB75" s="69" t="s">
        <v>1</v>
      </c>
      <c r="BC75" s="69" t="s">
        <v>1</v>
      </c>
      <c r="BD75" s="93" t="n">
        <v>3</v>
      </c>
      <c r="BE75" s="93" t="n">
        <v>0</v>
      </c>
      <c r="BF75" s="93" t="n">
        <v>1232</v>
      </c>
      <c r="BG75" s="93" t="n">
        <v>487</v>
      </c>
      <c r="BH75" s="94" t="s">
        <v>1</v>
      </c>
      <c r="BI75" s="69"/>
      <c r="BK75" s="69"/>
      <c r="BL75" s="69"/>
      <c r="BM75" s="69"/>
      <c r="BN75" s="69"/>
      <c r="BO75" s="69"/>
      <c r="BP75" s="69"/>
    </row>
    <row r="76" customFormat="false" ht="15" hidden="false" customHeight="false" outlineLevel="0" collapsed="false">
      <c r="B76" s="79" t="str">
        <f aca="false">IF('.'!$B$2=1,'.'!D71,IF('.'!$B$2=2,'.'!E71,IF('.'!$B$2=3,'.'!F71)))</f>
        <v> Korrik</v>
      </c>
      <c r="C76" s="69" t="n">
        <v>26.03362971145</v>
      </c>
      <c r="D76" s="69" t="n">
        <v>26.03362971145</v>
      </c>
      <c r="E76" s="64" t="n">
        <v>11.77999959</v>
      </c>
      <c r="F76" s="64" t="n">
        <v>11.77999959</v>
      </c>
      <c r="G76" s="69" t="s">
        <v>1</v>
      </c>
      <c r="H76" s="69" t="s">
        <v>1</v>
      </c>
      <c r="I76" s="69" t="s">
        <v>1</v>
      </c>
      <c r="J76" s="69" t="s">
        <v>1</v>
      </c>
      <c r="K76" s="64" t="n">
        <v>0.15765885</v>
      </c>
      <c r="L76" s="69" t="n">
        <v>0</v>
      </c>
      <c r="M76" s="69" t="n">
        <v>0</v>
      </c>
      <c r="N76" s="69" t="n">
        <v>0.02557212</v>
      </c>
      <c r="O76" s="69" t="n">
        <v>0.11995663</v>
      </c>
      <c r="P76" s="99" t="n">
        <v>0.0121301</v>
      </c>
      <c r="Q76" s="64" t="n">
        <v>11.62234074</v>
      </c>
      <c r="R76" s="64" t="s">
        <v>2</v>
      </c>
      <c r="S76" s="64" t="s">
        <v>2</v>
      </c>
      <c r="T76" s="64" t="n">
        <v>0.52167319</v>
      </c>
      <c r="U76" s="64" t="n">
        <v>4.44502315</v>
      </c>
      <c r="V76" s="64" t="n">
        <v>6.65564439999999</v>
      </c>
      <c r="W76" s="69" t="s">
        <v>1</v>
      </c>
      <c r="X76" s="69" t="n">
        <v>0.471994121449992</v>
      </c>
      <c r="Y76" s="69" t="n">
        <v>0.471994121449992</v>
      </c>
      <c r="Z76" s="69" t="n">
        <v>0.471994121449992</v>
      </c>
      <c r="AA76" s="69" t="n">
        <v>0</v>
      </c>
      <c r="AB76" s="69" t="n">
        <v>0</v>
      </c>
      <c r="AC76" s="69" t="n">
        <v>0.471994121449992</v>
      </c>
      <c r="AD76" s="69" t="n">
        <v>0</v>
      </c>
      <c r="AE76" s="69" t="n">
        <v>0</v>
      </c>
      <c r="AF76" s="69" t="s">
        <v>1</v>
      </c>
      <c r="AG76" s="69" t="n">
        <v>13.76469331</v>
      </c>
      <c r="AH76" s="69" t="n">
        <v>13.76469331</v>
      </c>
      <c r="AI76" s="69" t="s">
        <v>1</v>
      </c>
      <c r="AJ76" s="69" t="s">
        <v>1</v>
      </c>
      <c r="AK76" s="69" t="n">
        <v>0.03398795</v>
      </c>
      <c r="AL76" s="69" t="s">
        <v>2</v>
      </c>
      <c r="AM76" s="69" t="n">
        <v>12.28398782</v>
      </c>
      <c r="AN76" s="69" t="n">
        <v>1.66205766</v>
      </c>
      <c r="AO76" s="69" t="n">
        <v>0.77806287</v>
      </c>
      <c r="AP76" s="69" t="n">
        <v>9.84255214000001</v>
      </c>
      <c r="AQ76" s="69" t="n">
        <v>0.00131515</v>
      </c>
      <c r="AR76" s="69" t="n">
        <v>0</v>
      </c>
      <c r="AS76" s="69" t="n">
        <v>1.44671754</v>
      </c>
      <c r="AT76" s="69" t="n">
        <v>0</v>
      </c>
      <c r="AU76" s="69" t="n">
        <v>0.12713434</v>
      </c>
      <c r="AV76" s="69" t="n">
        <v>1.3195832</v>
      </c>
      <c r="AW76" s="69" t="s">
        <v>1</v>
      </c>
      <c r="AX76" s="69" t="s">
        <v>1</v>
      </c>
      <c r="AY76" s="69" t="s">
        <v>1</v>
      </c>
      <c r="AZ76" s="69" t="s">
        <v>1</v>
      </c>
      <c r="BA76" s="93" t="n">
        <v>1722</v>
      </c>
      <c r="BB76" s="69" t="s">
        <v>1</v>
      </c>
      <c r="BC76" s="69" t="s">
        <v>1</v>
      </c>
      <c r="BD76" s="81" t="n">
        <v>3</v>
      </c>
      <c r="BE76" s="93" t="n">
        <v>0</v>
      </c>
      <c r="BF76" s="93" t="n">
        <v>1232</v>
      </c>
      <c r="BG76" s="93" t="n">
        <v>487</v>
      </c>
      <c r="BH76" s="94" t="s">
        <v>1</v>
      </c>
      <c r="BI76" s="69"/>
      <c r="BK76" s="69"/>
      <c r="BL76" s="69"/>
      <c r="BM76" s="69"/>
      <c r="BN76" s="69"/>
      <c r="BO76" s="69"/>
      <c r="BP76" s="69"/>
    </row>
    <row r="77" customFormat="false" ht="15" hidden="false" customHeight="false" outlineLevel="0" collapsed="false">
      <c r="B77" s="79" t="str">
        <f aca="false">IF('.'!$B$2=1,'.'!D72,IF('.'!$B$2=2,'.'!E72,IF('.'!$B$2=3,'.'!F72)))</f>
        <v> Gusht</v>
      </c>
      <c r="C77" s="69" t="n">
        <v>25.85612567</v>
      </c>
      <c r="D77" s="69" t="n">
        <v>25.85612567</v>
      </c>
      <c r="E77" s="64" t="n">
        <v>11.8278476</v>
      </c>
      <c r="F77" s="64" t="n">
        <v>11.8278476</v>
      </c>
      <c r="G77" s="69" t="s">
        <v>1</v>
      </c>
      <c r="H77" s="69" t="s">
        <v>1</v>
      </c>
      <c r="I77" s="69" t="s">
        <v>1</v>
      </c>
      <c r="J77" s="69" t="s">
        <v>1</v>
      </c>
      <c r="K77" s="69" t="n">
        <v>0.23467346</v>
      </c>
      <c r="L77" s="69" t="n">
        <v>0</v>
      </c>
      <c r="M77" s="69" t="n">
        <v>0</v>
      </c>
      <c r="N77" s="69" t="n">
        <v>0.02399328</v>
      </c>
      <c r="O77" s="69" t="n">
        <v>0.19855008</v>
      </c>
      <c r="P77" s="99" t="n">
        <v>0.0121301</v>
      </c>
      <c r="Q77" s="64" t="n">
        <v>11.59317414</v>
      </c>
      <c r="R77" s="64" t="s">
        <v>2</v>
      </c>
      <c r="S77" s="64" t="s">
        <v>2</v>
      </c>
      <c r="T77" s="64" t="n">
        <v>0.49935971</v>
      </c>
      <c r="U77" s="64" t="n">
        <v>4.40043922</v>
      </c>
      <c r="V77" s="64" t="n">
        <v>6.69337521</v>
      </c>
      <c r="W77" s="69" t="s">
        <v>1</v>
      </c>
      <c r="X77" s="69" t="n">
        <v>0.43130075</v>
      </c>
      <c r="Y77" s="69" t="n">
        <v>0.43130075</v>
      </c>
      <c r="Z77" s="69" t="n">
        <v>0.43130075</v>
      </c>
      <c r="AA77" s="69" t="n">
        <v>0</v>
      </c>
      <c r="AB77" s="69" t="n">
        <v>0</v>
      </c>
      <c r="AC77" s="69" t="n">
        <v>0.43130075</v>
      </c>
      <c r="AD77" s="69" t="n">
        <v>0</v>
      </c>
      <c r="AE77" s="69" t="n">
        <v>0</v>
      </c>
      <c r="AF77" s="69" t="s">
        <v>1</v>
      </c>
      <c r="AG77" s="69" t="n">
        <v>13.58072142</v>
      </c>
      <c r="AH77" s="69" t="n">
        <v>13.58072142</v>
      </c>
      <c r="AI77" s="69" t="s">
        <v>1</v>
      </c>
      <c r="AJ77" s="69" t="s">
        <v>1</v>
      </c>
      <c r="AK77" s="69" t="n">
        <v>0.03220779</v>
      </c>
      <c r="AL77" s="69" t="s">
        <v>2</v>
      </c>
      <c r="AM77" s="69" t="n">
        <v>12.07691839</v>
      </c>
      <c r="AN77" s="69" t="n">
        <v>1.43597007</v>
      </c>
      <c r="AO77" s="69" t="n">
        <v>0.74557281</v>
      </c>
      <c r="AP77" s="69" t="n">
        <v>9.89431891000001</v>
      </c>
      <c r="AQ77" s="69" t="n">
        <v>0.0010566</v>
      </c>
      <c r="AR77" s="69" t="n">
        <v>0</v>
      </c>
      <c r="AS77" s="69" t="n">
        <v>1.47159524</v>
      </c>
      <c r="AT77" s="69" t="n">
        <v>0.01855645</v>
      </c>
      <c r="AU77" s="69" t="n">
        <v>0.10031526</v>
      </c>
      <c r="AV77" s="69" t="n">
        <v>1.35272353</v>
      </c>
      <c r="AW77" s="69" t="s">
        <v>1</v>
      </c>
      <c r="AX77" s="69" t="s">
        <v>1</v>
      </c>
      <c r="AY77" s="69" t="s">
        <v>1</v>
      </c>
      <c r="AZ77" s="69" t="s">
        <v>1</v>
      </c>
      <c r="BA77" s="93" t="n">
        <v>1739</v>
      </c>
      <c r="BB77" s="69" t="s">
        <v>1</v>
      </c>
      <c r="BC77" s="69" t="s">
        <v>1</v>
      </c>
      <c r="BD77" s="81" t="n">
        <v>3</v>
      </c>
      <c r="BE77" s="93" t="n">
        <v>0</v>
      </c>
      <c r="BF77" s="93" t="n">
        <v>1247</v>
      </c>
      <c r="BG77" s="93" t="n">
        <v>489</v>
      </c>
      <c r="BH77" s="94" t="s">
        <v>1</v>
      </c>
      <c r="BI77" s="69"/>
      <c r="BK77" s="69"/>
      <c r="BL77" s="69"/>
      <c r="BM77" s="69"/>
      <c r="BN77" s="69"/>
      <c r="BO77" s="69"/>
      <c r="BP77" s="69"/>
    </row>
    <row r="78" customFormat="false" ht="15" hidden="false" customHeight="false" outlineLevel="0" collapsed="false">
      <c r="B78" s="79" t="str">
        <f aca="false">IF('.'!$B$2=1,'.'!D73,IF('.'!$B$2=2,'.'!E73,IF('.'!$B$2=3,'.'!F73)))</f>
        <v> Shtator</v>
      </c>
      <c r="C78" s="69" t="n">
        <v>26.0971901859</v>
      </c>
      <c r="D78" s="69" t="n">
        <v>26.0971901859</v>
      </c>
      <c r="E78" s="64" t="n">
        <v>11.90947543</v>
      </c>
      <c r="F78" s="64" t="n">
        <v>11.90947543</v>
      </c>
      <c r="G78" s="69" t="s">
        <v>1</v>
      </c>
      <c r="H78" s="69" t="s">
        <v>1</v>
      </c>
      <c r="I78" s="69" t="s">
        <v>1</v>
      </c>
      <c r="J78" s="69" t="s">
        <v>1</v>
      </c>
      <c r="K78" s="64" t="n">
        <v>0.13690477</v>
      </c>
      <c r="L78" s="69" t="n">
        <v>0</v>
      </c>
      <c r="M78" s="69" t="n">
        <v>0</v>
      </c>
      <c r="N78" s="69" t="n">
        <v>0.02240939</v>
      </c>
      <c r="O78" s="69" t="n">
        <v>0.10236528</v>
      </c>
      <c r="P78" s="99" t="n">
        <v>0.0121301</v>
      </c>
      <c r="Q78" s="64" t="n">
        <v>11.77257066</v>
      </c>
      <c r="R78" s="64" t="s">
        <v>2</v>
      </c>
      <c r="S78" s="64" t="s">
        <v>2</v>
      </c>
      <c r="T78" s="64" t="n">
        <v>0.47932091</v>
      </c>
      <c r="U78" s="64" t="n">
        <v>4.59185046</v>
      </c>
      <c r="V78" s="64" t="n">
        <v>6.70139928999999</v>
      </c>
      <c r="W78" s="69" t="s">
        <v>1</v>
      </c>
      <c r="X78" s="69" t="n">
        <v>0.39830848</v>
      </c>
      <c r="Y78" s="69" t="n">
        <v>0.39830848</v>
      </c>
      <c r="Z78" s="69" t="n">
        <v>0.39830848</v>
      </c>
      <c r="AA78" s="69" t="n">
        <v>0</v>
      </c>
      <c r="AB78" s="69" t="n">
        <v>0</v>
      </c>
      <c r="AC78" s="69" t="n">
        <v>0.39830848</v>
      </c>
      <c r="AD78" s="69" t="n">
        <v>0</v>
      </c>
      <c r="AE78" s="69" t="n">
        <v>0</v>
      </c>
      <c r="AF78" s="69" t="s">
        <v>1</v>
      </c>
      <c r="AG78" s="69" t="n">
        <v>13.7740447959</v>
      </c>
      <c r="AH78" s="69" t="n">
        <v>13.7740447959</v>
      </c>
      <c r="AI78" s="69" t="s">
        <v>1</v>
      </c>
      <c r="AJ78" s="69" t="s">
        <v>1</v>
      </c>
      <c r="AK78" s="69" t="n">
        <v>0.03042313</v>
      </c>
      <c r="AL78" s="69" t="s">
        <v>2</v>
      </c>
      <c r="AM78" s="69" t="n">
        <v>12.2660879859</v>
      </c>
      <c r="AN78" s="69" t="n">
        <v>1.51836231</v>
      </c>
      <c r="AO78" s="69" t="n">
        <v>0.68637098</v>
      </c>
      <c r="AP78" s="69" t="n">
        <v>10.0605588559</v>
      </c>
      <c r="AQ78" s="69" t="n">
        <v>0.00079584</v>
      </c>
      <c r="AR78" s="69" t="n">
        <v>0</v>
      </c>
      <c r="AS78" s="69" t="n">
        <v>1.47753368</v>
      </c>
      <c r="AT78" s="69" t="n">
        <v>0.01596675</v>
      </c>
      <c r="AU78" s="69" t="n">
        <v>0.09458374</v>
      </c>
      <c r="AV78" s="69" t="n">
        <v>1.36698319</v>
      </c>
      <c r="AW78" s="69" t="s">
        <v>1</v>
      </c>
      <c r="AX78" s="69" t="s">
        <v>1</v>
      </c>
      <c r="AY78" s="69" t="s">
        <v>1</v>
      </c>
      <c r="AZ78" s="69" t="s">
        <v>1</v>
      </c>
      <c r="BA78" s="93" t="n">
        <v>1748</v>
      </c>
      <c r="BB78" s="69" t="s">
        <v>1</v>
      </c>
      <c r="BC78" s="69" t="s">
        <v>1</v>
      </c>
      <c r="BD78" s="81" t="n">
        <v>3</v>
      </c>
      <c r="BE78" s="93" t="n">
        <v>0</v>
      </c>
      <c r="BF78" s="93" t="n">
        <v>1250</v>
      </c>
      <c r="BG78" s="93" t="n">
        <v>495</v>
      </c>
      <c r="BH78" s="94" t="s">
        <v>1</v>
      </c>
      <c r="BI78" s="69"/>
      <c r="BK78" s="69"/>
      <c r="BL78" s="69"/>
      <c r="BM78" s="69"/>
      <c r="BN78" s="69"/>
      <c r="BO78" s="69"/>
      <c r="BP78" s="69"/>
    </row>
    <row r="79" customFormat="false" ht="15" hidden="false" customHeight="false" outlineLevel="0" collapsed="false">
      <c r="B79" s="79" t="str">
        <f aca="false">IF('.'!$B$2=1,'.'!D74,IF('.'!$B$2=2,'.'!E74,IF('.'!$B$2=3,'.'!F74)))</f>
        <v> Tetor</v>
      </c>
      <c r="C79" s="69" t="n">
        <v>26.58052497</v>
      </c>
      <c r="D79" s="69" t="n">
        <v>26.58052497</v>
      </c>
      <c r="E79" s="64" t="n">
        <v>12.24066411</v>
      </c>
      <c r="F79" s="64" t="n">
        <v>12.24066411</v>
      </c>
      <c r="G79" s="69" t="s">
        <v>1</v>
      </c>
      <c r="H79" s="69" t="s">
        <v>1</v>
      </c>
      <c r="I79" s="69" t="s">
        <v>1</v>
      </c>
      <c r="J79" s="69" t="s">
        <v>1</v>
      </c>
      <c r="K79" s="64" t="n">
        <v>0.1345956</v>
      </c>
      <c r="L79" s="69" t="n">
        <v>0</v>
      </c>
      <c r="M79" s="69" t="n">
        <v>0</v>
      </c>
      <c r="N79" s="69" t="n">
        <v>0.0211341</v>
      </c>
      <c r="O79" s="69" t="n">
        <v>0.1013314</v>
      </c>
      <c r="P79" s="99" t="n">
        <v>0.0121301</v>
      </c>
      <c r="Q79" s="64" t="n">
        <v>12.10606851</v>
      </c>
      <c r="R79" s="64" t="s">
        <v>2</v>
      </c>
      <c r="S79" s="64" t="s">
        <v>2</v>
      </c>
      <c r="T79" s="64" t="n">
        <v>0.46275864</v>
      </c>
      <c r="U79" s="64" t="n">
        <v>4.67792875</v>
      </c>
      <c r="V79" s="64" t="n">
        <v>6.96538112</v>
      </c>
      <c r="W79" s="69" t="s">
        <v>1</v>
      </c>
      <c r="X79" s="69" t="n">
        <v>0.37156751</v>
      </c>
      <c r="Y79" s="69" t="n">
        <v>0.37156751</v>
      </c>
      <c r="Z79" s="69" t="n">
        <v>0.37156751</v>
      </c>
      <c r="AA79" s="69" t="n">
        <v>0</v>
      </c>
      <c r="AB79" s="69" t="n">
        <v>0</v>
      </c>
      <c r="AC79" s="69" t="n">
        <v>0.37156751</v>
      </c>
      <c r="AD79" s="69" t="n">
        <v>0</v>
      </c>
      <c r="AE79" s="69" t="n">
        <v>0</v>
      </c>
      <c r="AF79" s="69" t="s">
        <v>1</v>
      </c>
      <c r="AG79" s="69" t="n">
        <v>13.95235185</v>
      </c>
      <c r="AH79" s="69" t="n">
        <v>13.95235185</v>
      </c>
      <c r="AI79" s="69" t="s">
        <v>1</v>
      </c>
      <c r="AJ79" s="69" t="s">
        <v>1</v>
      </c>
      <c r="AK79" s="69" t="n">
        <v>0.028684</v>
      </c>
      <c r="AL79" s="69" t="s">
        <v>2</v>
      </c>
      <c r="AM79" s="69" t="n">
        <v>12.40328587</v>
      </c>
      <c r="AN79" s="69" t="n">
        <v>1.67390358</v>
      </c>
      <c r="AO79" s="69" t="n">
        <v>0.63797866</v>
      </c>
      <c r="AP79" s="69" t="n">
        <v>10.09086419</v>
      </c>
      <c r="AQ79" s="69" t="n">
        <v>0.000539440000000001</v>
      </c>
      <c r="AR79" s="69" t="n">
        <v>0</v>
      </c>
      <c r="AS79" s="69" t="n">
        <v>1.52038198</v>
      </c>
      <c r="AT79" s="69" t="n">
        <v>0</v>
      </c>
      <c r="AU79" s="69" t="n">
        <v>0.08945899</v>
      </c>
      <c r="AV79" s="69" t="n">
        <v>1.43092299</v>
      </c>
      <c r="AW79" s="69" t="s">
        <v>1</v>
      </c>
      <c r="AX79" s="69" t="s">
        <v>1</v>
      </c>
      <c r="AY79" s="69" t="s">
        <v>1</v>
      </c>
      <c r="AZ79" s="69" t="s">
        <v>1</v>
      </c>
      <c r="BA79" s="93" t="n">
        <v>1771</v>
      </c>
      <c r="BB79" s="69" t="s">
        <v>1</v>
      </c>
      <c r="BC79" s="69" t="s">
        <v>1</v>
      </c>
      <c r="BD79" s="81" t="n">
        <v>3</v>
      </c>
      <c r="BE79" s="93" t="n">
        <v>0</v>
      </c>
      <c r="BF79" s="93" t="n">
        <v>1262</v>
      </c>
      <c r="BG79" s="93" t="n">
        <v>506</v>
      </c>
      <c r="BH79" s="94" t="s">
        <v>1</v>
      </c>
      <c r="BI79" s="69"/>
      <c r="BK79" s="69"/>
      <c r="BL79" s="69"/>
      <c r="BM79" s="69"/>
      <c r="BN79" s="69"/>
      <c r="BO79" s="69"/>
      <c r="BP79" s="69"/>
    </row>
    <row r="80" customFormat="false" ht="15" hidden="false" customHeight="false" outlineLevel="0" collapsed="false">
      <c r="B80" s="79" t="str">
        <f aca="false">IF('.'!$B$2=1,'.'!D75,IF('.'!$B$2=2,'.'!E75,IF('.'!$B$2=3,'.'!F75)))</f>
        <v>  Nëntor</v>
      </c>
      <c r="C80" s="69" t="n">
        <v>26.5385686</v>
      </c>
      <c r="D80" s="69" t="n">
        <v>26.5385686</v>
      </c>
      <c r="E80" s="64" t="n">
        <v>12.36124573</v>
      </c>
      <c r="F80" s="64" t="n">
        <v>12.36124573</v>
      </c>
      <c r="G80" s="69" t="s">
        <v>1</v>
      </c>
      <c r="H80" s="69" t="s">
        <v>1</v>
      </c>
      <c r="I80" s="69" t="s">
        <v>1</v>
      </c>
      <c r="J80" s="69" t="s">
        <v>1</v>
      </c>
      <c r="K80" s="64" t="n">
        <v>0.14412612</v>
      </c>
      <c r="L80" s="69" t="n">
        <v>0</v>
      </c>
      <c r="M80" s="69" t="n">
        <v>0</v>
      </c>
      <c r="N80" s="69" t="n">
        <v>0.01941645</v>
      </c>
      <c r="O80" s="69" t="n">
        <v>0.11257957</v>
      </c>
      <c r="P80" s="99" t="n">
        <v>0.0121301</v>
      </c>
      <c r="Q80" s="64" t="n">
        <v>12.21711961</v>
      </c>
      <c r="R80" s="64" t="s">
        <v>2</v>
      </c>
      <c r="S80" s="64" t="s">
        <v>2</v>
      </c>
      <c r="T80" s="64" t="n">
        <v>0.5145031</v>
      </c>
      <c r="U80" s="64" t="n">
        <v>4.64894759</v>
      </c>
      <c r="V80" s="64" t="n">
        <v>7.05366892</v>
      </c>
      <c r="W80" s="69" t="s">
        <v>1</v>
      </c>
      <c r="X80" s="69" t="n">
        <v>0.34435411</v>
      </c>
      <c r="Y80" s="69" t="n">
        <v>0.34435411</v>
      </c>
      <c r="Z80" s="69" t="n">
        <v>0.34435411</v>
      </c>
      <c r="AA80" s="69" t="n">
        <v>0</v>
      </c>
      <c r="AB80" s="69" t="n">
        <v>0</v>
      </c>
      <c r="AC80" s="69" t="n">
        <v>0.34435411</v>
      </c>
      <c r="AD80" s="69" t="n">
        <v>0</v>
      </c>
      <c r="AE80" s="69" t="n">
        <v>0</v>
      </c>
      <c r="AF80" s="69" t="s">
        <v>1</v>
      </c>
      <c r="AG80" s="69" t="n">
        <v>13.81789743</v>
      </c>
      <c r="AH80" s="69" t="n">
        <v>13.81789743</v>
      </c>
      <c r="AI80" s="69" t="s">
        <v>1</v>
      </c>
      <c r="AJ80" s="69" t="s">
        <v>1</v>
      </c>
      <c r="AK80" s="69" t="n">
        <v>0.02689125</v>
      </c>
      <c r="AL80" s="69" t="s">
        <v>2</v>
      </c>
      <c r="AM80" s="69" t="n">
        <v>12.27611376</v>
      </c>
      <c r="AN80" s="69" t="n">
        <v>1.6133003</v>
      </c>
      <c r="AO80" s="69" t="n">
        <v>0.57090137</v>
      </c>
      <c r="AP80" s="69" t="n">
        <v>10.09137265</v>
      </c>
      <c r="AQ80" s="69" t="n">
        <v>0.000539440000000001</v>
      </c>
      <c r="AR80" s="69" t="n">
        <v>0</v>
      </c>
      <c r="AS80" s="69" t="n">
        <v>1.51489242</v>
      </c>
      <c r="AT80" s="69" t="n">
        <v>0</v>
      </c>
      <c r="AU80" s="69" t="n">
        <v>0.08437965</v>
      </c>
      <c r="AV80" s="69" t="n">
        <v>1.43051277</v>
      </c>
      <c r="AW80" s="69" t="s">
        <v>1</v>
      </c>
      <c r="AX80" s="69" t="s">
        <v>1</v>
      </c>
      <c r="AY80" s="69" t="s">
        <v>1</v>
      </c>
      <c r="AZ80" s="69" t="s">
        <v>1</v>
      </c>
      <c r="BA80" s="93" t="n">
        <v>1770</v>
      </c>
      <c r="BB80" s="69" t="s">
        <v>1</v>
      </c>
      <c r="BC80" s="69" t="s">
        <v>1</v>
      </c>
      <c r="BD80" s="81" t="n">
        <v>3</v>
      </c>
      <c r="BE80" s="93" t="n">
        <v>0</v>
      </c>
      <c r="BF80" s="93" t="n">
        <v>1261</v>
      </c>
      <c r="BG80" s="93" t="n">
        <v>506</v>
      </c>
      <c r="BH80" s="94" t="s">
        <v>1</v>
      </c>
      <c r="BI80" s="69"/>
      <c r="BK80" s="69"/>
      <c r="BL80" s="69"/>
      <c r="BM80" s="69"/>
      <c r="BN80" s="69"/>
      <c r="BO80" s="69"/>
      <c r="BP80" s="69"/>
    </row>
    <row r="81" s="111" customFormat="true" ht="15" hidden="false" customHeight="false" outlineLevel="0" collapsed="false">
      <c r="B81" s="95" t="str">
        <f aca="false">IF('.'!$B$2=1,'.'!D76,IF('.'!$B$2=2,'.'!E76,IF('.'!$B$2=3,'.'!F76)))</f>
        <v>2017 Dhjetor</v>
      </c>
      <c r="C81" s="73" t="n">
        <v>26.56826283</v>
      </c>
      <c r="D81" s="73" t="n">
        <v>26.56826283</v>
      </c>
      <c r="E81" s="73" t="n">
        <v>12.33160129</v>
      </c>
      <c r="F81" s="73" t="n">
        <v>12.33160129</v>
      </c>
      <c r="G81" s="101" t="s">
        <v>1</v>
      </c>
      <c r="H81" s="101" t="s">
        <v>1</v>
      </c>
      <c r="I81" s="101" t="s">
        <v>1</v>
      </c>
      <c r="J81" s="101" t="s">
        <v>1</v>
      </c>
      <c r="K81" s="71" t="n">
        <v>0.12779249</v>
      </c>
      <c r="L81" s="73" t="n">
        <v>0</v>
      </c>
      <c r="M81" s="73" t="n">
        <v>0</v>
      </c>
      <c r="N81" s="73" t="n">
        <v>0.01797999</v>
      </c>
      <c r="O81" s="73" t="n">
        <v>0.0976824</v>
      </c>
      <c r="P81" s="112" t="n">
        <v>0.0121301</v>
      </c>
      <c r="Q81" s="71" t="n">
        <v>12.248832</v>
      </c>
      <c r="R81" s="64" t="s">
        <v>2</v>
      </c>
      <c r="S81" s="64" t="s">
        <v>2</v>
      </c>
      <c r="T81" s="64" t="n">
        <v>0.52267911</v>
      </c>
      <c r="U81" s="71" t="n">
        <v>4.61314407</v>
      </c>
      <c r="V81" s="71" t="n">
        <v>7.11300882</v>
      </c>
      <c r="W81" s="73" t="s">
        <v>1</v>
      </c>
      <c r="X81" s="73" t="n">
        <v>0.31915565</v>
      </c>
      <c r="Y81" s="73" t="n">
        <v>0.31915565</v>
      </c>
      <c r="Z81" s="73" t="n">
        <v>0.31915565</v>
      </c>
      <c r="AA81" s="73" t="n">
        <v>0</v>
      </c>
      <c r="AB81" s="73" t="n">
        <v>0</v>
      </c>
      <c r="AC81" s="73" t="n">
        <v>0.31915565</v>
      </c>
      <c r="AD81" s="69" t="n">
        <v>0</v>
      </c>
      <c r="AE81" s="69" t="n">
        <v>0</v>
      </c>
      <c r="AF81" s="73" t="s">
        <v>1</v>
      </c>
      <c r="AG81" s="73" t="n">
        <v>13.85716378</v>
      </c>
      <c r="AH81" s="73" t="n">
        <v>13.85716378</v>
      </c>
      <c r="AI81" s="73" t="s">
        <v>1</v>
      </c>
      <c r="AJ81" s="73" t="s">
        <v>1</v>
      </c>
      <c r="AK81" s="73" t="n">
        <v>0.025095</v>
      </c>
      <c r="AL81" s="73" t="s">
        <v>2</v>
      </c>
      <c r="AM81" s="73" t="n">
        <v>12.22183882</v>
      </c>
      <c r="AN81" s="73" t="n">
        <v>1.59606748</v>
      </c>
      <c r="AO81" s="73" t="n">
        <v>0.57030643</v>
      </c>
      <c r="AP81" s="73" t="n">
        <v>10.05546491</v>
      </c>
      <c r="AQ81" s="73" t="n">
        <v>0</v>
      </c>
      <c r="AR81" s="73" t="n">
        <v>0</v>
      </c>
      <c r="AS81" s="73" t="n">
        <v>1.61022996</v>
      </c>
      <c r="AT81" s="73" t="n">
        <v>0</v>
      </c>
      <c r="AU81" s="73" t="n">
        <v>0.07871945</v>
      </c>
      <c r="AV81" s="101" t="n">
        <v>1.53151051</v>
      </c>
      <c r="AW81" s="101" t="s">
        <v>1</v>
      </c>
      <c r="AX81" s="101" t="s">
        <v>1</v>
      </c>
      <c r="AY81" s="101" t="s">
        <v>1</v>
      </c>
      <c r="AZ81" s="73" t="s">
        <v>1</v>
      </c>
      <c r="BA81" s="96" t="n">
        <v>1775</v>
      </c>
      <c r="BB81" s="101" t="s">
        <v>1</v>
      </c>
      <c r="BC81" s="73" t="s">
        <v>1</v>
      </c>
      <c r="BD81" s="74" t="n">
        <v>3</v>
      </c>
      <c r="BE81" s="96" t="n">
        <v>0</v>
      </c>
      <c r="BF81" s="96" t="n">
        <v>1254</v>
      </c>
      <c r="BG81" s="96" t="n">
        <v>518</v>
      </c>
      <c r="BH81" s="97" t="s">
        <v>1</v>
      </c>
      <c r="BI81" s="69"/>
      <c r="BK81" s="69"/>
      <c r="BL81" s="69"/>
      <c r="BM81" s="69"/>
      <c r="BN81" s="69"/>
      <c r="BO81" s="69"/>
      <c r="BP81" s="69"/>
    </row>
    <row r="82" customFormat="false" ht="15" hidden="false" customHeight="false" outlineLevel="0" collapsed="false">
      <c r="B82" s="83" t="str">
        <f aca="false">IF('.'!$B$2=1,'.'!D77,IF('.'!$B$2=2,'.'!E77,IF('.'!$B$2=3,'.'!F77)))</f>
        <v>Janar</v>
      </c>
      <c r="C82" s="86" t="n">
        <v>26.29711999</v>
      </c>
      <c r="D82" s="86" t="n">
        <v>26.29711999</v>
      </c>
      <c r="E82" s="85" t="n">
        <v>12.33160129</v>
      </c>
      <c r="F82" s="85" t="n">
        <v>12.33160129</v>
      </c>
      <c r="G82" s="69" t="s">
        <v>1</v>
      </c>
      <c r="H82" s="69" t="s">
        <v>1</v>
      </c>
      <c r="I82" s="69" t="s">
        <v>1</v>
      </c>
      <c r="J82" s="69" t="s">
        <v>1</v>
      </c>
      <c r="K82" s="85" t="n">
        <v>0.13703047</v>
      </c>
      <c r="L82" s="86" t="n">
        <v>0</v>
      </c>
      <c r="M82" s="86" t="n">
        <v>0</v>
      </c>
      <c r="N82" s="86" t="n">
        <v>0.01654266</v>
      </c>
      <c r="O82" s="86" t="n">
        <v>0.10835771</v>
      </c>
      <c r="P82" s="102" t="n">
        <v>0.0121301</v>
      </c>
      <c r="Q82" s="85" t="n">
        <v>12.19457082</v>
      </c>
      <c r="R82" s="103" t="s">
        <v>2</v>
      </c>
      <c r="S82" s="103" t="s">
        <v>2</v>
      </c>
      <c r="T82" s="103" t="n">
        <v>0.50429389</v>
      </c>
      <c r="U82" s="85" t="n">
        <v>4.69348209</v>
      </c>
      <c r="V82" s="85" t="n">
        <v>6.99679484</v>
      </c>
      <c r="W82" s="86" t="s">
        <v>1</v>
      </c>
      <c r="X82" s="86" t="n">
        <v>0.29095581</v>
      </c>
      <c r="Y82" s="86" t="n">
        <v>0.29095581</v>
      </c>
      <c r="Z82" s="86" t="n">
        <v>0.29095581</v>
      </c>
      <c r="AA82" s="86" t="n">
        <v>0</v>
      </c>
      <c r="AB82" s="86" t="n">
        <v>0</v>
      </c>
      <c r="AC82" s="86" t="n">
        <v>0.29095581</v>
      </c>
      <c r="AD82" s="113" t="n">
        <v>0</v>
      </c>
      <c r="AE82" s="113" t="n">
        <v>0</v>
      </c>
      <c r="AF82" s="86" t="s">
        <v>1</v>
      </c>
      <c r="AG82" s="86" t="n">
        <v>13.65926883</v>
      </c>
      <c r="AH82" s="86" t="n">
        <v>13.65926883</v>
      </c>
      <c r="AI82" s="86" t="s">
        <v>1</v>
      </c>
      <c r="AJ82" s="86" t="s">
        <v>1</v>
      </c>
      <c r="AK82" s="86" t="n">
        <v>0.025095</v>
      </c>
      <c r="AL82" s="86" t="s">
        <v>2</v>
      </c>
      <c r="AM82" s="86" t="n">
        <v>11.92440315</v>
      </c>
      <c r="AN82" s="86" t="n">
        <v>1.45791675</v>
      </c>
      <c r="AO82" s="86" t="n">
        <v>0.51665227</v>
      </c>
      <c r="AP82" s="86" t="n">
        <v>9.94983413</v>
      </c>
      <c r="AQ82" s="86" t="n">
        <v>0</v>
      </c>
      <c r="AR82" s="86" t="n">
        <v>0</v>
      </c>
      <c r="AS82" s="86" t="n">
        <v>1.71156968</v>
      </c>
      <c r="AT82" s="86" t="n">
        <v>0</v>
      </c>
      <c r="AU82" s="86" t="n">
        <v>0.07311268</v>
      </c>
      <c r="AV82" s="69" t="n">
        <v>1.638457</v>
      </c>
      <c r="AW82" s="69" t="s">
        <v>1</v>
      </c>
      <c r="AX82" s="69" t="s">
        <v>1</v>
      </c>
      <c r="AY82" s="69" t="s">
        <v>1</v>
      </c>
      <c r="AZ82" s="86" t="s">
        <v>1</v>
      </c>
      <c r="BA82" s="105" t="n">
        <v>1735</v>
      </c>
      <c r="BB82" s="69" t="s">
        <v>1</v>
      </c>
      <c r="BC82" s="69" t="s">
        <v>1</v>
      </c>
      <c r="BD82" s="90" t="n">
        <v>3</v>
      </c>
      <c r="BE82" s="105" t="n">
        <v>0</v>
      </c>
      <c r="BF82" s="105" t="n">
        <v>1213</v>
      </c>
      <c r="BG82" s="105" t="n">
        <v>519</v>
      </c>
      <c r="BH82" s="109" t="s">
        <v>1</v>
      </c>
      <c r="BI82" s="69"/>
      <c r="BK82" s="69"/>
      <c r="BL82" s="69"/>
      <c r="BM82" s="69"/>
      <c r="BN82" s="69"/>
      <c r="BO82" s="69"/>
      <c r="BP82" s="69"/>
    </row>
    <row r="83" customFormat="false" ht="15" hidden="false" customHeight="false" outlineLevel="0" collapsed="false">
      <c r="B83" s="79" t="str">
        <f aca="false">IF('.'!$B$2=1,'.'!D78,IF('.'!$B$2=2,'.'!E78,IF('.'!$B$2=3,'.'!F78)))</f>
        <v> Shkurt</v>
      </c>
      <c r="C83" s="69" t="n">
        <v>27.02276817</v>
      </c>
      <c r="D83" s="69" t="n">
        <v>27.02276817</v>
      </c>
      <c r="E83" s="64" t="n">
        <v>12.56288728</v>
      </c>
      <c r="F83" s="64" t="n">
        <v>12.56288728</v>
      </c>
      <c r="G83" s="69" t="s">
        <v>1</v>
      </c>
      <c r="H83" s="69" t="s">
        <v>1</v>
      </c>
      <c r="I83" s="69" t="s">
        <v>1</v>
      </c>
      <c r="J83" s="69" t="s">
        <v>1</v>
      </c>
      <c r="K83" s="64" t="n">
        <v>0.13341933</v>
      </c>
      <c r="L83" s="69" t="n">
        <v>0</v>
      </c>
      <c r="M83" s="69" t="n">
        <v>0</v>
      </c>
      <c r="N83" s="69" t="n">
        <v>0.01509861</v>
      </c>
      <c r="O83" s="69" t="n">
        <v>0.10619062</v>
      </c>
      <c r="P83" s="99" t="n">
        <v>0.0121301</v>
      </c>
      <c r="Q83" s="64" t="n">
        <v>12.42946795</v>
      </c>
      <c r="R83" s="64" t="s">
        <v>2</v>
      </c>
      <c r="S83" s="64" t="s">
        <v>2</v>
      </c>
      <c r="T83" s="64" t="n">
        <v>0.51169794</v>
      </c>
      <c r="U83" s="64" t="n">
        <v>4.74006072</v>
      </c>
      <c r="V83" s="64" t="n">
        <v>7.17770929</v>
      </c>
      <c r="W83" s="69" t="s">
        <v>1</v>
      </c>
      <c r="X83" s="69" t="n">
        <v>0.25244979</v>
      </c>
      <c r="Y83" s="69" t="n">
        <v>0.29095581</v>
      </c>
      <c r="Z83" s="69" t="n">
        <v>0.29095581</v>
      </c>
      <c r="AA83" s="69" t="n">
        <v>0</v>
      </c>
      <c r="AB83" s="69" t="n">
        <v>0</v>
      </c>
      <c r="AC83" s="69" t="n">
        <v>0.25244979</v>
      </c>
      <c r="AD83" s="69" t="n">
        <v>0</v>
      </c>
      <c r="AE83" s="69" t="n">
        <v>0</v>
      </c>
      <c r="AF83" s="69" t="s">
        <v>1</v>
      </c>
      <c r="AG83" s="69" t="n">
        <v>14.1765136</v>
      </c>
      <c r="AH83" s="69" t="n">
        <v>14.1765136</v>
      </c>
      <c r="AI83" s="69" t="s">
        <v>1</v>
      </c>
      <c r="AJ83" s="69" t="s">
        <v>1</v>
      </c>
      <c r="AK83" s="69" t="n">
        <v>0.02146715</v>
      </c>
      <c r="AL83" s="69" t="s">
        <v>2</v>
      </c>
      <c r="AM83" s="69" t="n">
        <v>12.40226702</v>
      </c>
      <c r="AN83" s="69" t="n">
        <v>1.34911482</v>
      </c>
      <c r="AO83" s="69" t="n">
        <v>0.50581748</v>
      </c>
      <c r="AP83" s="69" t="n">
        <v>10.53132142</v>
      </c>
      <c r="AQ83" s="69" t="n">
        <v>0.0160133</v>
      </c>
      <c r="AR83" s="69" t="n">
        <v>0</v>
      </c>
      <c r="AS83" s="69" t="n">
        <v>1.75277943</v>
      </c>
      <c r="AT83" s="69" t="n">
        <v>0</v>
      </c>
      <c r="AU83" s="69" t="n">
        <v>0.06747584</v>
      </c>
      <c r="AV83" s="69" t="n">
        <v>1.68530359</v>
      </c>
      <c r="AW83" s="69" t="s">
        <v>1</v>
      </c>
      <c r="AX83" s="69" t="s">
        <v>1</v>
      </c>
      <c r="AY83" s="69" t="s">
        <v>1</v>
      </c>
      <c r="AZ83" s="69" t="s">
        <v>1</v>
      </c>
      <c r="BA83" s="93" t="n">
        <v>1768</v>
      </c>
      <c r="BB83" s="69" t="s">
        <v>1</v>
      </c>
      <c r="BC83" s="69" t="s">
        <v>1</v>
      </c>
      <c r="BD83" s="81" t="n">
        <v>3</v>
      </c>
      <c r="BE83" s="93" t="n">
        <v>0</v>
      </c>
      <c r="BF83" s="93" t="n">
        <v>1232</v>
      </c>
      <c r="BG83" s="93" t="n">
        <v>533</v>
      </c>
      <c r="BH83" s="94" t="s">
        <v>1</v>
      </c>
      <c r="BI83" s="69"/>
      <c r="BK83" s="69"/>
      <c r="BL83" s="69"/>
      <c r="BM83" s="69"/>
      <c r="BN83" s="69"/>
      <c r="BO83" s="69"/>
      <c r="BP83" s="69"/>
    </row>
    <row r="84" customFormat="false" ht="15" hidden="false" customHeight="false" outlineLevel="0" collapsed="false">
      <c r="B84" s="79" t="str">
        <f aca="false">IF('.'!$B$2=1,'.'!D79,IF('.'!$B$2=2,'.'!E79,IF('.'!$B$2=3,'.'!F79)))</f>
        <v> Mars</v>
      </c>
      <c r="C84" s="69" t="n">
        <v>27.95790458</v>
      </c>
      <c r="D84" s="69" t="n">
        <v>27.95790458</v>
      </c>
      <c r="E84" s="64" t="n">
        <v>13.10418299</v>
      </c>
      <c r="F84" s="64" t="n">
        <v>13.10418299</v>
      </c>
      <c r="G84" s="69" t="s">
        <v>1</v>
      </c>
      <c r="H84" s="69" t="s">
        <v>1</v>
      </c>
      <c r="I84" s="69" t="s">
        <v>1</v>
      </c>
      <c r="J84" s="69" t="s">
        <v>1</v>
      </c>
      <c r="K84" s="64" t="n">
        <v>0.20259894</v>
      </c>
      <c r="L84" s="69" t="n">
        <v>0</v>
      </c>
      <c r="M84" s="69" t="n">
        <v>0</v>
      </c>
      <c r="N84" s="69" t="n">
        <v>0.01361399</v>
      </c>
      <c r="O84" s="69" t="n">
        <v>0.17685485</v>
      </c>
      <c r="P84" s="99" t="n">
        <v>0.0121301</v>
      </c>
      <c r="Q84" s="64" t="n">
        <v>12.90158405</v>
      </c>
      <c r="R84" s="64" t="s">
        <v>2</v>
      </c>
      <c r="S84" s="64" t="s">
        <v>2</v>
      </c>
      <c r="T84" s="64" t="n">
        <v>0.49040828</v>
      </c>
      <c r="U84" s="64" t="n">
        <v>4.5848084</v>
      </c>
      <c r="V84" s="64" t="n">
        <v>7.82636737</v>
      </c>
      <c r="W84" s="69" t="s">
        <v>1</v>
      </c>
      <c r="X84" s="69" t="n">
        <v>0.33023513</v>
      </c>
      <c r="Y84" s="69" t="n">
        <v>0.28009573</v>
      </c>
      <c r="Z84" s="69" t="n">
        <v>0.29095581</v>
      </c>
      <c r="AA84" s="69" t="n">
        <v>0.00428884</v>
      </c>
      <c r="AB84" s="69" t="n">
        <v>0</v>
      </c>
      <c r="AC84" s="69" t="n">
        <v>0.25244979</v>
      </c>
      <c r="AD84" s="69" t="n">
        <v>0</v>
      </c>
      <c r="AE84" s="69" t="n">
        <v>0</v>
      </c>
      <c r="AF84" s="69" t="n">
        <v>0.0501394</v>
      </c>
      <c r="AG84" s="69" t="n">
        <v>14.51689684</v>
      </c>
      <c r="AH84" s="69" t="n">
        <v>14.51689684</v>
      </c>
      <c r="AI84" s="69" t="s">
        <v>1</v>
      </c>
      <c r="AJ84" s="69" t="s">
        <v>1</v>
      </c>
      <c r="AK84" s="69" t="n">
        <v>0.01966584</v>
      </c>
      <c r="AL84" s="69" t="s">
        <v>2</v>
      </c>
      <c r="AM84" s="69" t="n">
        <v>12.752499</v>
      </c>
      <c r="AN84" s="69" t="n">
        <v>1.36046844</v>
      </c>
      <c r="AO84" s="69" t="n">
        <v>0.48102559</v>
      </c>
      <c r="AP84" s="69" t="n">
        <v>10.91100497</v>
      </c>
      <c r="AQ84" s="69" t="n">
        <v>0</v>
      </c>
      <c r="AR84" s="69" t="n">
        <v>0</v>
      </c>
      <c r="AS84" s="69" t="n">
        <v>1.744732</v>
      </c>
      <c r="AT84" s="69" t="n">
        <v>0</v>
      </c>
      <c r="AU84" s="69" t="n">
        <v>0.0593979</v>
      </c>
      <c r="AV84" s="69" t="n">
        <v>1.6853341</v>
      </c>
      <c r="AW84" s="69" t="s">
        <v>1</v>
      </c>
      <c r="AX84" s="69" t="s">
        <v>1</v>
      </c>
      <c r="AY84" s="69" t="s">
        <v>1</v>
      </c>
      <c r="AZ84" s="69" t="s">
        <v>1</v>
      </c>
      <c r="BA84" s="93" t="n">
        <v>1796</v>
      </c>
      <c r="BB84" s="69" t="s">
        <v>1</v>
      </c>
      <c r="BC84" s="69" t="s">
        <v>1</v>
      </c>
      <c r="BD84" s="93" t="n">
        <v>3</v>
      </c>
      <c r="BE84" s="93" t="n">
        <v>0</v>
      </c>
      <c r="BF84" s="93" t="n">
        <v>1249</v>
      </c>
      <c r="BG84" s="93" t="n">
        <v>544</v>
      </c>
      <c r="BH84" s="94" t="s">
        <v>1</v>
      </c>
      <c r="BK84" s="69"/>
      <c r="BL84" s="69"/>
      <c r="BM84" s="69"/>
      <c r="BN84" s="69"/>
      <c r="BO84" s="69"/>
      <c r="BP84" s="69"/>
    </row>
    <row r="85" customFormat="false" ht="15" hidden="false" customHeight="false" outlineLevel="0" collapsed="false">
      <c r="B85" s="79" t="str">
        <f aca="false">IF('.'!$B$2=1,'.'!D80,IF('.'!$B$2=2,'.'!E80,IF('.'!$B$2=3,'.'!F80)))</f>
        <v> Prill</v>
      </c>
      <c r="C85" s="69" t="n">
        <v>29.5745052</v>
      </c>
      <c r="D85" s="69" t="n">
        <v>29.5745052</v>
      </c>
      <c r="E85" s="64" t="n">
        <v>13.68707018</v>
      </c>
      <c r="F85" s="64" t="n">
        <v>13.68707018</v>
      </c>
      <c r="G85" s="69" t="s">
        <v>1</v>
      </c>
      <c r="H85" s="69" t="s">
        <v>1</v>
      </c>
      <c r="I85" s="69" t="s">
        <v>1</v>
      </c>
      <c r="J85" s="69" t="s">
        <v>1</v>
      </c>
      <c r="K85" s="64" t="n">
        <v>0.12565695</v>
      </c>
      <c r="L85" s="69" t="n">
        <v>0</v>
      </c>
      <c r="M85" s="69" t="n">
        <v>0</v>
      </c>
      <c r="N85" s="69" t="n">
        <v>0.01213972</v>
      </c>
      <c r="O85" s="69" t="n">
        <v>0.10138713</v>
      </c>
      <c r="P85" s="99" t="n">
        <v>0.0121301</v>
      </c>
      <c r="Q85" s="64" t="n">
        <v>13.56141323</v>
      </c>
      <c r="R85" s="64" t="s">
        <v>2</v>
      </c>
      <c r="S85" s="64" t="s">
        <v>2</v>
      </c>
      <c r="T85" s="64" t="n">
        <v>0.77136729</v>
      </c>
      <c r="U85" s="64" t="n">
        <v>5.15215366</v>
      </c>
      <c r="V85" s="64" t="n">
        <v>7.63789228</v>
      </c>
      <c r="W85" s="69" t="s">
        <v>1</v>
      </c>
      <c r="X85" s="69" t="n">
        <v>0.6383074</v>
      </c>
      <c r="Y85" s="69" t="n">
        <v>0.48151415</v>
      </c>
      <c r="Z85" s="69" t="n">
        <v>0.48151415</v>
      </c>
      <c r="AA85" s="69" t="n">
        <v>0.02510057</v>
      </c>
      <c r="AB85" s="69" t="n">
        <v>0.00413938</v>
      </c>
      <c r="AC85" s="69" t="n">
        <v>0.4522742</v>
      </c>
      <c r="AD85" s="69" t="n">
        <v>0</v>
      </c>
      <c r="AE85" s="69" t="n">
        <v>0</v>
      </c>
      <c r="AF85" s="69" t="n">
        <v>0.15679325</v>
      </c>
      <c r="AG85" s="69" t="n">
        <v>15.24276807</v>
      </c>
      <c r="AH85" s="69" t="n">
        <v>15.24276807</v>
      </c>
      <c r="AI85" s="69" t="s">
        <v>1</v>
      </c>
      <c r="AJ85" s="69" t="s">
        <v>1</v>
      </c>
      <c r="AK85" s="69" t="n">
        <v>0.01786174</v>
      </c>
      <c r="AL85" s="69" t="s">
        <v>2</v>
      </c>
      <c r="AM85" s="69" t="n">
        <v>13.38030381</v>
      </c>
      <c r="AN85" s="69" t="n">
        <v>1.26997333</v>
      </c>
      <c r="AO85" s="69" t="n">
        <v>0.46529491</v>
      </c>
      <c r="AP85" s="69" t="n">
        <v>11.64503557</v>
      </c>
      <c r="AQ85" s="69" t="n">
        <v>0</v>
      </c>
      <c r="AR85" s="69" t="n">
        <v>0</v>
      </c>
      <c r="AS85" s="69" t="n">
        <v>1.84460252</v>
      </c>
      <c r="AT85" s="69" t="n">
        <v>0</v>
      </c>
      <c r="AU85" s="69" t="n">
        <v>0.06450261</v>
      </c>
      <c r="AV85" s="69" t="n">
        <v>1.78009991</v>
      </c>
      <c r="AW85" s="69" t="s">
        <v>1</v>
      </c>
      <c r="AX85" s="69" t="s">
        <v>1</v>
      </c>
      <c r="AY85" s="69" t="s">
        <v>1</v>
      </c>
      <c r="AZ85" s="69" t="s">
        <v>1</v>
      </c>
      <c r="BA85" s="93" t="n">
        <v>1835</v>
      </c>
      <c r="BB85" s="69" t="s">
        <v>1</v>
      </c>
      <c r="BC85" s="69" t="s">
        <v>1</v>
      </c>
      <c r="BD85" s="81" t="n">
        <v>3</v>
      </c>
      <c r="BE85" s="93" t="n">
        <v>0</v>
      </c>
      <c r="BF85" s="93" t="n">
        <v>1267</v>
      </c>
      <c r="BG85" s="93" t="n">
        <v>565</v>
      </c>
      <c r="BH85" s="94" t="s">
        <v>1</v>
      </c>
      <c r="BK85" s="69"/>
      <c r="BL85" s="69"/>
      <c r="BM85" s="69"/>
      <c r="BN85" s="69"/>
      <c r="BO85" s="69"/>
      <c r="BP85" s="69"/>
    </row>
    <row r="86" customFormat="false" ht="15" hidden="false" customHeight="false" outlineLevel="0" collapsed="false">
      <c r="B86" s="79" t="str">
        <f aca="false">IF('.'!$B$2=1,'.'!D81,IF('.'!$B$2=2,'.'!E81,IF('.'!$B$2=3,'.'!F81)))</f>
        <v> Maj</v>
      </c>
      <c r="C86" s="69" t="n">
        <v>30.97914825</v>
      </c>
      <c r="D86" s="69" t="n">
        <v>30.97914825</v>
      </c>
      <c r="E86" s="64" t="n">
        <v>13.97350106</v>
      </c>
      <c r="F86" s="64" t="n">
        <v>13.97350106</v>
      </c>
      <c r="G86" s="69" t="s">
        <v>1</v>
      </c>
      <c r="H86" s="69" t="s">
        <v>1</v>
      </c>
      <c r="I86" s="69" t="s">
        <v>1</v>
      </c>
      <c r="J86" s="69" t="s">
        <v>1</v>
      </c>
      <c r="K86" s="64" t="n">
        <v>0.19268038</v>
      </c>
      <c r="L86" s="69" t="n">
        <v>0</v>
      </c>
      <c r="M86" s="69" t="n">
        <v>0</v>
      </c>
      <c r="N86" s="69" t="n">
        <v>0.0106621</v>
      </c>
      <c r="O86" s="69" t="n">
        <v>0.16988818</v>
      </c>
      <c r="P86" s="99" t="n">
        <v>0.0121301</v>
      </c>
      <c r="Q86" s="64" t="n">
        <v>13.78082068</v>
      </c>
      <c r="R86" s="64" t="s">
        <v>2</v>
      </c>
      <c r="S86" s="64" t="s">
        <v>2</v>
      </c>
      <c r="T86" s="64" t="n">
        <v>0.7165221</v>
      </c>
      <c r="U86" s="64" t="n">
        <v>5.19253514</v>
      </c>
      <c r="V86" s="64" t="n">
        <v>7.87176344</v>
      </c>
      <c r="W86" s="69" t="s">
        <v>1</v>
      </c>
      <c r="X86" s="69" t="n">
        <v>0.76089358</v>
      </c>
      <c r="Y86" s="69" t="n">
        <v>0.57774741</v>
      </c>
      <c r="Z86" s="69" t="n">
        <v>0.57774741</v>
      </c>
      <c r="AA86" s="69" t="n">
        <v>0.02299895</v>
      </c>
      <c r="AB86" s="69" t="n">
        <v>0.00397353</v>
      </c>
      <c r="AC86" s="69" t="n">
        <v>0.55077493</v>
      </c>
      <c r="AD86" s="69" t="n">
        <v>0</v>
      </c>
      <c r="AE86" s="69" t="n">
        <v>0</v>
      </c>
      <c r="AF86" s="69" t="n">
        <v>0.18314617</v>
      </c>
      <c r="AG86" s="69" t="n">
        <v>16.1715769</v>
      </c>
      <c r="AH86" s="69" t="n">
        <v>16.1715769</v>
      </c>
      <c r="AI86" s="69" t="s">
        <v>1</v>
      </c>
      <c r="AJ86" s="69" t="s">
        <v>1</v>
      </c>
      <c r="AK86" s="69" t="n">
        <v>0.01607343</v>
      </c>
      <c r="AL86" s="69" t="s">
        <v>2</v>
      </c>
      <c r="AM86" s="69" t="n">
        <v>14.07930415</v>
      </c>
      <c r="AN86" s="69" t="n">
        <v>1.28175702</v>
      </c>
      <c r="AO86" s="69" t="n">
        <v>0.43079028</v>
      </c>
      <c r="AP86" s="69" t="n">
        <v>12.3398584</v>
      </c>
      <c r="AQ86" s="69" t="n">
        <v>0.02689845</v>
      </c>
      <c r="AR86" s="69" t="n">
        <v>0</v>
      </c>
      <c r="AS86" s="69" t="n">
        <v>2.07619932</v>
      </c>
      <c r="AT86" s="69" t="n">
        <v>0</v>
      </c>
      <c r="AU86" s="69" t="n">
        <v>0.1017605</v>
      </c>
      <c r="AV86" s="69" t="n">
        <v>1.97443882</v>
      </c>
      <c r="AW86" s="69" t="s">
        <v>1</v>
      </c>
      <c r="AX86" s="69" t="s">
        <v>1</v>
      </c>
      <c r="AY86" s="69" t="s">
        <v>1</v>
      </c>
      <c r="AZ86" s="69" t="s">
        <v>1</v>
      </c>
      <c r="BA86" s="93" t="n">
        <v>1928</v>
      </c>
      <c r="BB86" s="69" t="s">
        <v>1</v>
      </c>
      <c r="BC86" s="69" t="s">
        <v>1</v>
      </c>
      <c r="BD86" s="81" t="n">
        <v>3</v>
      </c>
      <c r="BE86" s="93" t="n">
        <v>0</v>
      </c>
      <c r="BF86" s="93" t="n">
        <v>1338</v>
      </c>
      <c r="BG86" s="93" t="n">
        <v>587</v>
      </c>
      <c r="BH86" s="94" t="s">
        <v>1</v>
      </c>
      <c r="BK86" s="69"/>
      <c r="BL86" s="69"/>
      <c r="BM86" s="69"/>
      <c r="BN86" s="69"/>
      <c r="BO86" s="69"/>
      <c r="BP86" s="69"/>
    </row>
    <row r="87" customFormat="false" ht="15" hidden="false" customHeight="false" outlineLevel="0" collapsed="false">
      <c r="B87" s="79" t="str">
        <f aca="false">IF('.'!$B$2=1,'.'!D82,IF('.'!$B$2=2,'.'!E82,IF('.'!$B$2=3,'.'!F82)))</f>
        <v>Qershor</v>
      </c>
      <c r="C87" s="69" t="n">
        <v>32.58638723</v>
      </c>
      <c r="D87" s="69" t="n">
        <v>32.58638723</v>
      </c>
      <c r="E87" s="64" t="n">
        <v>14.00133954</v>
      </c>
      <c r="F87" s="64" t="n">
        <v>14.00133954</v>
      </c>
      <c r="G87" s="69" t="s">
        <v>1</v>
      </c>
      <c r="H87" s="69" t="s">
        <v>1</v>
      </c>
      <c r="I87" s="69" t="s">
        <v>1</v>
      </c>
      <c r="J87" s="69" t="s">
        <v>1</v>
      </c>
      <c r="K87" s="64" t="n">
        <v>0.118281</v>
      </c>
      <c r="L87" s="69" t="n">
        <v>0</v>
      </c>
      <c r="M87" s="69" t="n">
        <v>0</v>
      </c>
      <c r="N87" s="69" t="n">
        <v>0.00916324</v>
      </c>
      <c r="O87" s="69" t="n">
        <v>0.09698766</v>
      </c>
      <c r="P87" s="99" t="n">
        <v>0.0121301</v>
      </c>
      <c r="Q87" s="64" t="n">
        <v>13.88305854</v>
      </c>
      <c r="R87" s="64" t="s">
        <v>2</v>
      </c>
      <c r="S87" s="64" t="s">
        <v>2</v>
      </c>
      <c r="T87" s="64" t="n">
        <v>0.6889585</v>
      </c>
      <c r="U87" s="64" t="n">
        <v>5.45373864</v>
      </c>
      <c r="V87" s="64" t="n">
        <v>7.7403614</v>
      </c>
      <c r="W87" s="69" t="s">
        <v>1</v>
      </c>
      <c r="X87" s="69" t="n">
        <v>1.44352059</v>
      </c>
      <c r="Y87" s="69" t="n">
        <v>1.21727175</v>
      </c>
      <c r="Z87" s="69" t="n">
        <v>1.21727175</v>
      </c>
      <c r="AA87" s="69" t="n">
        <v>0.02087616</v>
      </c>
      <c r="AB87" s="69" t="n">
        <v>0.38236388</v>
      </c>
      <c r="AC87" s="69" t="n">
        <v>0.81403171</v>
      </c>
      <c r="AD87" s="69" t="n">
        <v>0</v>
      </c>
      <c r="AE87" s="69" t="n">
        <v>0</v>
      </c>
      <c r="AF87" s="69" t="n">
        <v>0.22624884</v>
      </c>
      <c r="AG87" s="69" t="n">
        <v>17.06945244</v>
      </c>
      <c r="AH87" s="69" t="n">
        <v>17.06945244</v>
      </c>
      <c r="AI87" s="69" t="s">
        <v>1</v>
      </c>
      <c r="AJ87" s="69" t="s">
        <v>1</v>
      </c>
      <c r="AK87" s="69" t="n">
        <v>0.01426057</v>
      </c>
      <c r="AL87" s="69" t="s">
        <v>2</v>
      </c>
      <c r="AM87" s="69" t="n">
        <v>14.77732016</v>
      </c>
      <c r="AN87" s="69" t="n">
        <v>1.22929437</v>
      </c>
      <c r="AO87" s="69" t="n">
        <v>0.43222806</v>
      </c>
      <c r="AP87" s="69" t="n">
        <v>13.08909871</v>
      </c>
      <c r="AQ87" s="69" t="n">
        <v>0.02669902</v>
      </c>
      <c r="AR87" s="69" t="n">
        <v>0</v>
      </c>
      <c r="AS87" s="69" t="n">
        <v>2.27787171</v>
      </c>
      <c r="AT87" s="69" t="n">
        <v>0.02407971</v>
      </c>
      <c r="AU87" s="69" t="n">
        <v>0.12427084</v>
      </c>
      <c r="AV87" s="69" t="n">
        <v>2.12952116</v>
      </c>
      <c r="AW87" s="69" t="s">
        <v>1</v>
      </c>
      <c r="AX87" s="69" t="s">
        <v>1</v>
      </c>
      <c r="AY87" s="69" t="s">
        <v>1</v>
      </c>
      <c r="AZ87" s="69" t="s">
        <v>1</v>
      </c>
      <c r="BA87" s="93" t="n">
        <v>1938</v>
      </c>
      <c r="BB87" s="69" t="s">
        <v>1</v>
      </c>
      <c r="BC87" s="69" t="s">
        <v>1</v>
      </c>
      <c r="BD87" s="81" t="n">
        <v>3</v>
      </c>
      <c r="BE87" s="93" t="n">
        <v>0</v>
      </c>
      <c r="BF87" s="93" t="n">
        <v>1344</v>
      </c>
      <c r="BG87" s="93" t="n">
        <v>591</v>
      </c>
      <c r="BH87" s="94" t="s">
        <v>1</v>
      </c>
      <c r="BK87" s="69"/>
      <c r="BL87" s="69"/>
      <c r="BM87" s="69"/>
      <c r="BN87" s="69"/>
      <c r="BO87" s="69"/>
      <c r="BP87" s="69"/>
    </row>
    <row r="88" customFormat="false" ht="15" hidden="false" customHeight="false" outlineLevel="0" collapsed="false">
      <c r="B88" s="79" t="str">
        <f aca="false">IF('.'!$B$2=1,'.'!D83,IF('.'!$B$2=2,'.'!E83,IF('.'!$B$2=3,'.'!F83)))</f>
        <v> Korrik</v>
      </c>
      <c r="C88" s="69" t="n">
        <v>33.20772907</v>
      </c>
      <c r="D88" s="69" t="n">
        <v>33.20772907</v>
      </c>
      <c r="E88" s="64" t="n">
        <v>14.15120839</v>
      </c>
      <c r="F88" s="64" t="n">
        <v>14.15120839</v>
      </c>
      <c r="G88" s="69" t="s">
        <v>1</v>
      </c>
      <c r="H88" s="69" t="s">
        <v>1</v>
      </c>
      <c r="I88" s="69" t="s">
        <v>1</v>
      </c>
      <c r="J88" s="69" t="s">
        <v>1</v>
      </c>
      <c r="K88" s="64" t="n">
        <v>0.10324142</v>
      </c>
      <c r="L88" s="69" t="n">
        <v>0</v>
      </c>
      <c r="M88" s="69" t="n">
        <v>0</v>
      </c>
      <c r="N88" s="69" t="n">
        <v>0.00766077</v>
      </c>
      <c r="O88" s="69" t="n">
        <v>0.08345055</v>
      </c>
      <c r="P88" s="99" t="n">
        <v>0.0121301</v>
      </c>
      <c r="Q88" s="64" t="n">
        <v>14.04796697</v>
      </c>
      <c r="R88" s="64" t="s">
        <v>2</v>
      </c>
      <c r="S88" s="64" t="s">
        <v>2</v>
      </c>
      <c r="T88" s="64" t="n">
        <v>0.76997926</v>
      </c>
      <c r="U88" s="64" t="n">
        <v>5.3734611</v>
      </c>
      <c r="V88" s="64" t="n">
        <v>7.90452661</v>
      </c>
      <c r="W88" s="69" t="s">
        <v>1</v>
      </c>
      <c r="X88" s="69" t="n">
        <v>1.61668442</v>
      </c>
      <c r="Y88" s="69" t="n">
        <v>1.3727822</v>
      </c>
      <c r="Z88" s="69" t="n">
        <v>1.3727822</v>
      </c>
      <c r="AA88" s="69" t="n">
        <v>0.01874836</v>
      </c>
      <c r="AB88" s="69" t="n">
        <v>0.0704916</v>
      </c>
      <c r="AC88" s="69" t="n">
        <v>1.28354224</v>
      </c>
      <c r="AD88" s="69" t="n">
        <v>0</v>
      </c>
      <c r="AE88" s="69" t="n">
        <v>0</v>
      </c>
      <c r="AF88" s="69" t="n">
        <v>0.24390222</v>
      </c>
      <c r="AG88" s="69" t="n">
        <v>17.38744588</v>
      </c>
      <c r="AH88" s="69" t="n">
        <v>17.38744588</v>
      </c>
      <c r="AI88" s="69" t="s">
        <v>1</v>
      </c>
      <c r="AJ88" s="69" t="s">
        <v>1</v>
      </c>
      <c r="AK88" s="69" t="n">
        <v>0.01244478</v>
      </c>
      <c r="AL88" s="69" t="s">
        <v>2</v>
      </c>
      <c r="AM88" s="69" t="n">
        <v>15.00665114</v>
      </c>
      <c r="AN88" s="69" t="n">
        <v>1.21780424</v>
      </c>
      <c r="AO88" s="69" t="n">
        <v>0.41368693</v>
      </c>
      <c r="AP88" s="69" t="n">
        <v>13.37515997</v>
      </c>
      <c r="AQ88" s="69" t="n">
        <v>0</v>
      </c>
      <c r="AR88" s="69" t="n">
        <v>0</v>
      </c>
      <c r="AS88" s="69" t="n">
        <v>2.36834996</v>
      </c>
      <c r="AT88" s="69" t="n">
        <v>0.02212496</v>
      </c>
      <c r="AU88" s="69" t="n">
        <v>0.11749565</v>
      </c>
      <c r="AV88" s="69" t="n">
        <v>2.22872935</v>
      </c>
      <c r="AW88" s="69" t="s">
        <v>1</v>
      </c>
      <c r="AX88" s="69" t="s">
        <v>1</v>
      </c>
      <c r="AY88" s="69" t="s">
        <v>1</v>
      </c>
      <c r="AZ88" s="69" t="s">
        <v>1</v>
      </c>
      <c r="BA88" s="93" t="n">
        <v>2045.2</v>
      </c>
      <c r="BB88" s="69" t="s">
        <v>1</v>
      </c>
      <c r="BC88" s="69" t="s">
        <v>1</v>
      </c>
      <c r="BD88" s="81" t="n">
        <v>3</v>
      </c>
      <c r="BE88" s="93" t="n">
        <v>0</v>
      </c>
      <c r="BF88" s="93" t="n">
        <v>1423.2</v>
      </c>
      <c r="BG88" s="93" t="n">
        <v>619</v>
      </c>
      <c r="BH88" s="94" t="s">
        <v>1</v>
      </c>
      <c r="BK88" s="69"/>
      <c r="BL88" s="69"/>
      <c r="BM88" s="69"/>
      <c r="BN88" s="69"/>
      <c r="BO88" s="69"/>
      <c r="BP88" s="69"/>
    </row>
    <row r="89" customFormat="false" ht="15" hidden="false" customHeight="false" outlineLevel="0" collapsed="false">
      <c r="B89" s="79" t="str">
        <f aca="false">IF('.'!$B$2=1,'.'!D84,IF('.'!$B$2=2,'.'!E84,IF('.'!$B$2=3,'.'!F84)))</f>
        <v>Gusht</v>
      </c>
      <c r="C89" s="69" t="n">
        <v>34.11476269</v>
      </c>
      <c r="D89" s="69" t="n">
        <v>34.11476269</v>
      </c>
      <c r="E89" s="64" t="n">
        <v>14.42569414</v>
      </c>
      <c r="F89" s="64" t="n">
        <v>14.42569414</v>
      </c>
      <c r="G89" s="69" t="s">
        <v>1</v>
      </c>
      <c r="H89" s="69" t="s">
        <v>1</v>
      </c>
      <c r="I89" s="69" t="s">
        <v>1</v>
      </c>
      <c r="J89" s="69" t="s">
        <v>1</v>
      </c>
      <c r="K89" s="64" t="n">
        <v>0.0982089399999965</v>
      </c>
      <c r="L89" s="69" t="n">
        <v>0</v>
      </c>
      <c r="M89" s="69" t="n">
        <v>0</v>
      </c>
      <c r="N89" s="69" t="n">
        <v>0.00611142</v>
      </c>
      <c r="O89" s="69" t="n">
        <v>0.0799674199999965</v>
      </c>
      <c r="P89" s="99" t="n">
        <v>0.0121301</v>
      </c>
      <c r="Q89" s="99" t="n">
        <v>14.3274852</v>
      </c>
      <c r="R89" s="64" t="s">
        <v>2</v>
      </c>
      <c r="S89" s="64" t="s">
        <v>2</v>
      </c>
      <c r="T89" s="64" t="n">
        <v>0.80946101</v>
      </c>
      <c r="U89" s="64" t="n">
        <v>5.3828579</v>
      </c>
      <c r="V89" s="64" t="n">
        <v>8.13516629</v>
      </c>
      <c r="W89" s="69" t="s">
        <v>1</v>
      </c>
      <c r="X89" s="69" t="n">
        <v>1.7870687</v>
      </c>
      <c r="Y89" s="69" t="n">
        <v>1.43145495</v>
      </c>
      <c r="Z89" s="69" t="n">
        <v>1.3727822</v>
      </c>
      <c r="AA89" s="69" t="n">
        <v>0.01659228</v>
      </c>
      <c r="AB89" s="69" t="n">
        <v>0.06807516</v>
      </c>
      <c r="AC89" s="69" t="n">
        <v>1.34678751</v>
      </c>
      <c r="AD89" s="69" t="n">
        <v>0</v>
      </c>
      <c r="AE89" s="69" t="n">
        <v>0</v>
      </c>
      <c r="AF89" s="69" t="n">
        <v>0.35561375</v>
      </c>
      <c r="AG89" s="69" t="n">
        <v>17.8237578</v>
      </c>
      <c r="AH89" s="69" t="n">
        <v>17.8237578</v>
      </c>
      <c r="AI89" s="69" t="s">
        <v>1</v>
      </c>
      <c r="AJ89" s="69" t="s">
        <v>1</v>
      </c>
      <c r="AK89" s="69" t="n">
        <v>0.01244478</v>
      </c>
      <c r="AL89" s="69" t="s">
        <v>2</v>
      </c>
      <c r="AM89" s="69" t="n">
        <v>15.33858453</v>
      </c>
      <c r="AN89" s="69" t="n">
        <v>1.19814848</v>
      </c>
      <c r="AO89" s="69" t="n">
        <v>0.46259443</v>
      </c>
      <c r="AP89" s="69" t="n">
        <v>13.65142157</v>
      </c>
      <c r="AQ89" s="69" t="n">
        <v>0.02642005</v>
      </c>
      <c r="AR89" s="69" t="n">
        <v>0</v>
      </c>
      <c r="AS89" s="69" t="n">
        <v>2.47454715</v>
      </c>
      <c r="AT89" s="69" t="n">
        <v>0.02016122</v>
      </c>
      <c r="AU89" s="69" t="n">
        <v>0.12261061</v>
      </c>
      <c r="AV89" s="69" t="n">
        <v>2.33177532</v>
      </c>
      <c r="AW89" s="69" t="s">
        <v>1</v>
      </c>
      <c r="AX89" s="69" t="s">
        <v>1</v>
      </c>
      <c r="AY89" s="69" t="s">
        <v>1</v>
      </c>
      <c r="AZ89" s="69" t="s">
        <v>1</v>
      </c>
      <c r="BA89" s="93" t="n">
        <v>2162.32</v>
      </c>
      <c r="BB89" s="69" t="s">
        <v>1</v>
      </c>
      <c r="BC89" s="69" t="s">
        <v>1</v>
      </c>
      <c r="BD89" s="81" t="n">
        <v>3</v>
      </c>
      <c r="BE89" s="93" t="n">
        <v>0</v>
      </c>
      <c r="BF89" s="93" t="n">
        <v>1436</v>
      </c>
      <c r="BG89" s="93" t="n">
        <v>723.32</v>
      </c>
      <c r="BH89" s="94" t="s">
        <v>1</v>
      </c>
      <c r="BK89" s="69"/>
      <c r="BL89" s="69"/>
      <c r="BM89" s="69"/>
      <c r="BN89" s="69"/>
      <c r="BO89" s="69"/>
      <c r="BP89" s="69"/>
    </row>
    <row r="90" customFormat="false" ht="15" hidden="false" customHeight="false" outlineLevel="0" collapsed="false">
      <c r="B90" s="79" t="str">
        <f aca="false">IF('.'!$B$2=1,'.'!D85,IF('.'!$B$2=2,'.'!E85,IF('.'!$B$2=3,'.'!F85)))</f>
        <v>Shtator</v>
      </c>
      <c r="C90" s="69" t="n">
        <v>35.1441751881</v>
      </c>
      <c r="D90" s="69" t="n">
        <v>35.1441751881</v>
      </c>
      <c r="E90" s="64" t="n">
        <v>14.9575615781</v>
      </c>
      <c r="F90" s="64" t="n">
        <v>14.9575615781</v>
      </c>
      <c r="G90" s="69" t="s">
        <v>1</v>
      </c>
      <c r="H90" s="69" t="s">
        <v>1</v>
      </c>
      <c r="I90" s="69" t="s">
        <v>1</v>
      </c>
      <c r="J90" s="69" t="s">
        <v>1</v>
      </c>
      <c r="K90" s="64" t="n">
        <v>0.09604768</v>
      </c>
      <c r="L90" s="69" t="n">
        <v>0</v>
      </c>
      <c r="M90" s="69" t="n">
        <v>0</v>
      </c>
      <c r="N90" s="69" t="n">
        <v>0.00460157</v>
      </c>
      <c r="O90" s="69" t="n">
        <v>0.07931601</v>
      </c>
      <c r="P90" s="99" t="n">
        <v>0.0121301</v>
      </c>
      <c r="Q90" s="99" t="n">
        <v>14.8615138981</v>
      </c>
      <c r="R90" s="64" t="s">
        <v>2</v>
      </c>
      <c r="S90" s="64" t="s">
        <v>2</v>
      </c>
      <c r="T90" s="64" t="n">
        <v>0.9017559181</v>
      </c>
      <c r="U90" s="64" t="n">
        <v>5.48833677</v>
      </c>
      <c r="V90" s="64" t="n">
        <v>8.47142121</v>
      </c>
      <c r="W90" s="69" t="s">
        <v>1</v>
      </c>
      <c r="X90" s="69" t="n">
        <v>2.05076597</v>
      </c>
      <c r="Y90" s="69" t="n">
        <v>1.63542762</v>
      </c>
      <c r="Z90" s="69" t="n">
        <v>1.63542762</v>
      </c>
      <c r="AA90" s="69" t="n">
        <v>0.01901846</v>
      </c>
      <c r="AB90" s="69" t="n">
        <v>0.13855293</v>
      </c>
      <c r="AC90" s="69" t="n">
        <v>1.47785623</v>
      </c>
      <c r="AD90" s="69" t="n">
        <v>0</v>
      </c>
      <c r="AE90" s="69" t="n">
        <v>0</v>
      </c>
      <c r="AF90" s="69" t="n">
        <v>0.41533835</v>
      </c>
      <c r="AG90" s="69" t="n">
        <v>18.04245303</v>
      </c>
      <c r="AH90" s="69" t="n">
        <v>18.04245303</v>
      </c>
      <c r="AI90" s="69" t="s">
        <v>1</v>
      </c>
      <c r="AJ90" s="69" t="s">
        <v>1</v>
      </c>
      <c r="AK90" s="69" t="n">
        <v>0.00880471</v>
      </c>
      <c r="AL90" s="69" t="s">
        <v>2</v>
      </c>
      <c r="AM90" s="69" t="n">
        <v>15.54756527</v>
      </c>
      <c r="AN90" s="69" t="n">
        <v>1.20132749</v>
      </c>
      <c r="AO90" s="69" t="n">
        <v>0.44826307</v>
      </c>
      <c r="AP90" s="69" t="n">
        <v>13.87307752</v>
      </c>
      <c r="AQ90" s="69" t="n">
        <v>0.02489719</v>
      </c>
      <c r="AR90" s="69" t="n">
        <v>0</v>
      </c>
      <c r="AS90" s="69" t="n">
        <v>2.48608305</v>
      </c>
      <c r="AT90" s="69" t="n">
        <v>0.01818557</v>
      </c>
      <c r="AU90" s="69" t="n">
        <v>0.11391582</v>
      </c>
      <c r="AV90" s="69" t="n">
        <v>2.35398166</v>
      </c>
      <c r="AW90" s="69" t="s">
        <v>1</v>
      </c>
      <c r="AX90" s="69" t="s">
        <v>1</v>
      </c>
      <c r="AY90" s="69" t="s">
        <v>1</v>
      </c>
      <c r="AZ90" s="69" t="s">
        <v>1</v>
      </c>
      <c r="BA90" s="93" t="n">
        <v>2221.9888581</v>
      </c>
      <c r="BB90" s="69" t="s">
        <v>1</v>
      </c>
      <c r="BC90" s="69" t="s">
        <v>1</v>
      </c>
      <c r="BD90" s="81" t="n">
        <v>3</v>
      </c>
      <c r="BE90" s="93" t="n">
        <v>0</v>
      </c>
      <c r="BF90" s="93" t="n">
        <v>1465</v>
      </c>
      <c r="BG90" s="93" t="n">
        <v>753.9888581</v>
      </c>
      <c r="BH90" s="94" t="s">
        <v>1</v>
      </c>
      <c r="BK90" s="69"/>
      <c r="BL90" s="69"/>
      <c r="BM90" s="69"/>
      <c r="BN90" s="69"/>
      <c r="BO90" s="69"/>
      <c r="BP90" s="69"/>
    </row>
    <row r="91" customFormat="false" ht="15" hidden="false" customHeight="false" outlineLevel="0" collapsed="false">
      <c r="B91" s="79" t="str">
        <f aca="false">IF('.'!$B$2=1,'.'!D86,IF('.'!$B$2=2,'.'!E86,IF('.'!$B$2=3,'.'!F86)))</f>
        <v>Tetor</v>
      </c>
      <c r="C91" s="69" t="n">
        <v>35.9033222858</v>
      </c>
      <c r="D91" s="69" t="n">
        <v>35.9033222858</v>
      </c>
      <c r="E91" s="64" t="n">
        <v>15.0644939158</v>
      </c>
      <c r="F91" s="64" t="n">
        <v>15.0644939158</v>
      </c>
      <c r="G91" s="69" t="s">
        <v>1</v>
      </c>
      <c r="H91" s="69" t="s">
        <v>1</v>
      </c>
      <c r="I91" s="69" t="s">
        <v>1</v>
      </c>
      <c r="J91" s="69" t="s">
        <v>1</v>
      </c>
      <c r="K91" s="64" t="n">
        <v>0.09226388</v>
      </c>
      <c r="L91" s="69" t="n">
        <v>0</v>
      </c>
      <c r="M91" s="69" t="n">
        <v>0</v>
      </c>
      <c r="N91" s="69" t="n">
        <v>0.00309491</v>
      </c>
      <c r="O91" s="69" t="n">
        <v>0.07703887</v>
      </c>
      <c r="P91" s="99" t="n">
        <v>0.0121301</v>
      </c>
      <c r="Q91" s="99" t="n">
        <v>14.9722300358</v>
      </c>
      <c r="R91" s="64" t="s">
        <v>2</v>
      </c>
      <c r="S91" s="64" t="s">
        <v>2</v>
      </c>
      <c r="T91" s="64" t="n">
        <v>0.8619292158</v>
      </c>
      <c r="U91" s="64" t="n">
        <v>5.50066374</v>
      </c>
      <c r="V91" s="64" t="n">
        <v>8.60963708</v>
      </c>
      <c r="W91" s="69" t="s">
        <v>1</v>
      </c>
      <c r="X91" s="69" t="n">
        <v>2.29310967</v>
      </c>
      <c r="Y91" s="69" t="n">
        <v>1.78880663</v>
      </c>
      <c r="Z91" s="69" t="n">
        <v>1.78880663</v>
      </c>
      <c r="AA91" s="69" t="n">
        <v>0.01897223</v>
      </c>
      <c r="AB91" s="69" t="n">
        <v>0.22065564</v>
      </c>
      <c r="AC91" s="69" t="n">
        <v>1.54917876</v>
      </c>
      <c r="AD91" s="69" t="n">
        <v>0</v>
      </c>
      <c r="AE91" s="69" t="n">
        <v>0</v>
      </c>
      <c r="AF91" s="69" t="n">
        <v>0.50430304</v>
      </c>
      <c r="AG91" s="69" t="n">
        <v>18.45651219</v>
      </c>
      <c r="AH91" s="69" t="n">
        <v>18.45651219</v>
      </c>
      <c r="AI91" s="69" t="s">
        <v>1</v>
      </c>
      <c r="AJ91" s="69" t="s">
        <v>1</v>
      </c>
      <c r="AK91" s="69" t="n">
        <v>0.00880471</v>
      </c>
      <c r="AL91" s="69" t="s">
        <v>2</v>
      </c>
      <c r="AM91" s="69" t="n">
        <v>15.99394156</v>
      </c>
      <c r="AN91" s="69" t="n">
        <v>1.12471673</v>
      </c>
      <c r="AO91" s="69" t="n">
        <v>0.42628756</v>
      </c>
      <c r="AP91" s="69" t="n">
        <v>14.3936186</v>
      </c>
      <c r="AQ91" s="69" t="n">
        <v>0.04931867</v>
      </c>
      <c r="AR91" s="69" t="n">
        <v>0</v>
      </c>
      <c r="AS91" s="69" t="n">
        <v>2.4555903</v>
      </c>
      <c r="AT91" s="69" t="n">
        <v>0.01620343</v>
      </c>
      <c r="AU91" s="69" t="n">
        <v>0.10518553</v>
      </c>
      <c r="AV91" s="69" t="n">
        <v>2.33420134</v>
      </c>
      <c r="AW91" s="69" t="s">
        <v>1</v>
      </c>
      <c r="AX91" s="69" t="s">
        <v>1</v>
      </c>
      <c r="AY91" s="69" t="s">
        <v>1</v>
      </c>
      <c r="AZ91" s="69" t="s">
        <v>1</v>
      </c>
      <c r="BA91" s="93" t="n">
        <v>2223.2513358</v>
      </c>
      <c r="BB91" s="69" t="s">
        <v>1</v>
      </c>
      <c r="BC91" s="69" t="s">
        <v>1</v>
      </c>
      <c r="BD91" s="81" t="n">
        <v>3</v>
      </c>
      <c r="BE91" s="93" t="n">
        <v>0</v>
      </c>
      <c r="BF91" s="93" t="n">
        <v>1478</v>
      </c>
      <c r="BG91" s="93" t="n">
        <v>742.2513358</v>
      </c>
      <c r="BH91" s="94" t="s">
        <v>1</v>
      </c>
      <c r="BK91" s="69"/>
      <c r="BL91" s="69"/>
      <c r="BM91" s="69"/>
      <c r="BN91" s="69"/>
      <c r="BO91" s="69"/>
      <c r="BP91" s="69"/>
    </row>
    <row r="92" customFormat="false" ht="15" hidden="false" customHeight="false" outlineLevel="0" collapsed="false">
      <c r="B92" s="79" t="str">
        <f aca="false">IF('.'!$B$2=1,'.'!D87,IF('.'!$B$2=2,'.'!E87,IF('.'!$B$2=3,'.'!F87)))</f>
        <v> Nëntor</v>
      </c>
      <c r="C92" s="69" t="n">
        <v>36.9439341574</v>
      </c>
      <c r="D92" s="69" t="n">
        <v>36.9439341574</v>
      </c>
      <c r="E92" s="64" t="n">
        <v>15.4047004574</v>
      </c>
      <c r="F92" s="64" t="n">
        <v>15.4047004574</v>
      </c>
      <c r="G92" s="69" t="s">
        <v>1</v>
      </c>
      <c r="H92" s="69" t="s">
        <v>1</v>
      </c>
      <c r="I92" s="69" t="s">
        <v>1</v>
      </c>
      <c r="J92" s="69" t="s">
        <v>1</v>
      </c>
      <c r="K92" s="64" t="n">
        <v>0.08842712</v>
      </c>
      <c r="L92" s="69" t="n">
        <v>0</v>
      </c>
      <c r="M92" s="69" t="n">
        <v>0</v>
      </c>
      <c r="N92" s="69" t="n">
        <v>0.00155054</v>
      </c>
      <c r="O92" s="69" t="n">
        <v>0.07474648</v>
      </c>
      <c r="P92" s="99" t="n">
        <v>0.0121301</v>
      </c>
      <c r="Q92" s="99" t="n">
        <v>15.3111199374</v>
      </c>
      <c r="R92" s="64" t="s">
        <v>2</v>
      </c>
      <c r="S92" s="64" t="s">
        <v>2</v>
      </c>
      <c r="T92" s="64" t="n">
        <v>0.9326013574</v>
      </c>
      <c r="U92" s="64" t="n">
        <v>5.69091267</v>
      </c>
      <c r="V92" s="64" t="n">
        <v>8.68760591000001</v>
      </c>
      <c r="W92" s="69" t="s">
        <v>1</v>
      </c>
      <c r="X92" s="69" t="n">
        <v>3.44427531</v>
      </c>
      <c r="Y92" s="69" t="n">
        <v>2.71542552</v>
      </c>
      <c r="Z92" s="69" t="n">
        <v>1.96028853</v>
      </c>
      <c r="AA92" s="69" t="n">
        <v>0.01725088</v>
      </c>
      <c r="AB92" s="69" t="n">
        <v>0.22361435</v>
      </c>
      <c r="AC92" s="69" t="n">
        <v>1.7194233</v>
      </c>
      <c r="AD92" s="69" t="n">
        <v>0</v>
      </c>
      <c r="AE92" s="69" t="n">
        <v>0</v>
      </c>
      <c r="AF92" s="69" t="n">
        <v>0.72884979</v>
      </c>
      <c r="AG92" s="69" t="n">
        <v>18.77035618</v>
      </c>
      <c r="AH92" s="69" t="n">
        <v>18.77035618</v>
      </c>
      <c r="AI92" s="69" t="s">
        <v>1</v>
      </c>
      <c r="AJ92" s="69" t="s">
        <v>1</v>
      </c>
      <c r="AK92" s="69" t="n">
        <v>0.00880471</v>
      </c>
      <c r="AL92" s="69" t="s">
        <v>2</v>
      </c>
      <c r="AM92" s="69" t="n">
        <v>16.32734099</v>
      </c>
      <c r="AN92" s="69" t="n">
        <v>1.081552</v>
      </c>
      <c r="AO92" s="69" t="n">
        <v>0.39226195</v>
      </c>
      <c r="AP92" s="69" t="n">
        <v>14.73899979</v>
      </c>
      <c r="AQ92" s="69" t="n">
        <v>0.11452725</v>
      </c>
      <c r="AR92" s="69" t="n">
        <v>0</v>
      </c>
      <c r="AS92" s="69" t="n">
        <v>2.43786179</v>
      </c>
      <c r="AT92" s="69" t="n">
        <v>0.0142099</v>
      </c>
      <c r="AU92" s="69" t="n">
        <v>0.08859859</v>
      </c>
      <c r="AV92" s="69" t="n">
        <v>2.3350533</v>
      </c>
      <c r="AW92" s="69" t="s">
        <v>1</v>
      </c>
      <c r="AX92" s="69" t="s">
        <v>1</v>
      </c>
      <c r="AY92" s="69" t="s">
        <v>1</v>
      </c>
      <c r="AZ92" s="69" t="s">
        <v>1</v>
      </c>
      <c r="BA92" s="93" t="n">
        <v>2291.0897674</v>
      </c>
      <c r="BB92" s="69" t="s">
        <v>1</v>
      </c>
      <c r="BC92" s="69" t="s">
        <v>1</v>
      </c>
      <c r="BD92" s="81" t="n">
        <v>3</v>
      </c>
      <c r="BE92" s="93" t="n">
        <v>0</v>
      </c>
      <c r="BF92" s="93" t="n">
        <v>1512</v>
      </c>
      <c r="BG92" s="93" t="n">
        <v>776.0897674</v>
      </c>
      <c r="BH92" s="94" t="s">
        <v>1</v>
      </c>
      <c r="BK92" s="69"/>
      <c r="BL92" s="69"/>
      <c r="BM92" s="69"/>
      <c r="BN92" s="69"/>
      <c r="BO92" s="69"/>
      <c r="BP92" s="69"/>
    </row>
    <row r="93" customFormat="false" ht="15" hidden="false" customHeight="false" outlineLevel="0" collapsed="false">
      <c r="B93" s="95" t="str">
        <f aca="false">IF('.'!$B$2=1,'.'!D88,IF('.'!$B$2=2,'.'!E88,IF('.'!$B$2=3,'.'!F88)))</f>
        <v>2018 Dhjetor</v>
      </c>
      <c r="C93" s="73" t="n">
        <v>38.01108082</v>
      </c>
      <c r="D93" s="73" t="n">
        <v>38.01108082</v>
      </c>
      <c r="E93" s="71" t="n">
        <v>15.51910632</v>
      </c>
      <c r="F93" s="71" t="n">
        <v>15.51910632</v>
      </c>
      <c r="G93" s="69" t="s">
        <v>1</v>
      </c>
      <c r="H93" s="69" t="s">
        <v>1</v>
      </c>
      <c r="I93" s="69" t="s">
        <v>1</v>
      </c>
      <c r="J93" s="69" t="s">
        <v>1</v>
      </c>
      <c r="K93" s="64" t="n">
        <v>0.09572741</v>
      </c>
      <c r="L93" s="73" t="n">
        <v>0</v>
      </c>
      <c r="M93" s="73" t="n">
        <v>0</v>
      </c>
      <c r="N93" s="73" t="n">
        <v>0.00155054</v>
      </c>
      <c r="O93" s="71" t="n">
        <v>0.09572741</v>
      </c>
      <c r="P93" s="112" t="n">
        <v>0.0121301</v>
      </c>
      <c r="Q93" s="112" t="n">
        <v>15.42005426</v>
      </c>
      <c r="R93" s="107" t="s">
        <v>2</v>
      </c>
      <c r="S93" s="107" t="s">
        <v>2</v>
      </c>
      <c r="T93" s="107" t="n">
        <v>0.90965189</v>
      </c>
      <c r="U93" s="71" t="n">
        <v>5.71655698</v>
      </c>
      <c r="V93" s="71" t="n">
        <v>8.79384538999999</v>
      </c>
      <c r="W93" s="73" t="s">
        <v>1</v>
      </c>
      <c r="X93" s="73" t="n">
        <v>3.12619724</v>
      </c>
      <c r="Y93" s="73" t="n">
        <v>2.3181026</v>
      </c>
      <c r="Z93" s="73" t="n">
        <v>2.3181026</v>
      </c>
      <c r="AA93" s="73" t="n">
        <v>0.01342882</v>
      </c>
      <c r="AB93" s="73" t="n">
        <v>0.21386655</v>
      </c>
      <c r="AC93" s="73" t="n">
        <v>2.06520014</v>
      </c>
      <c r="AD93" s="73" t="n">
        <v>0.02560709</v>
      </c>
      <c r="AE93" s="73" t="n">
        <v>0</v>
      </c>
      <c r="AF93" s="73" t="n">
        <v>0.80809464</v>
      </c>
      <c r="AG93" s="73" t="n">
        <v>19.30563694</v>
      </c>
      <c r="AH93" s="73" t="n">
        <v>19.30563694</v>
      </c>
      <c r="AI93" s="73" t="s">
        <v>1</v>
      </c>
      <c r="AJ93" s="73" t="s">
        <v>1</v>
      </c>
      <c r="AK93" s="73" t="n">
        <v>0.00880471</v>
      </c>
      <c r="AL93" s="73" t="s">
        <v>2</v>
      </c>
      <c r="AM93" s="73" t="n">
        <v>16.85432098</v>
      </c>
      <c r="AN93" s="73" t="n">
        <v>1.03747056</v>
      </c>
      <c r="AO93" s="73" t="n">
        <v>0.38526393</v>
      </c>
      <c r="AP93" s="73" t="n">
        <v>15.21164733</v>
      </c>
      <c r="AQ93" s="73" t="n">
        <v>0.21993916</v>
      </c>
      <c r="AR93" s="73" t="n">
        <v>0</v>
      </c>
      <c r="AS93" s="73" t="n">
        <v>2.44799131</v>
      </c>
      <c r="AT93" s="73" t="n">
        <v>0.01220918</v>
      </c>
      <c r="AU93" s="73" t="n">
        <v>0.09942692</v>
      </c>
      <c r="AV93" s="73" t="n">
        <v>2.33635521</v>
      </c>
      <c r="AW93" s="73" t="s">
        <v>1</v>
      </c>
      <c r="AX93" s="73" t="s">
        <v>1</v>
      </c>
      <c r="AY93" s="73" t="s">
        <v>1</v>
      </c>
      <c r="AZ93" s="73" t="s">
        <v>1</v>
      </c>
      <c r="BA93" s="96" t="n">
        <v>2302.11118</v>
      </c>
      <c r="BB93" s="73" t="s">
        <v>1</v>
      </c>
      <c r="BC93" s="73" t="s">
        <v>1</v>
      </c>
      <c r="BD93" s="74" t="n">
        <v>3</v>
      </c>
      <c r="BE93" s="96" t="n">
        <v>0</v>
      </c>
      <c r="BF93" s="96" t="n">
        <v>1517</v>
      </c>
      <c r="BG93" s="96" t="n">
        <v>782.11118</v>
      </c>
      <c r="BH93" s="97" t="s">
        <v>1</v>
      </c>
      <c r="BK93" s="69"/>
      <c r="BL93" s="69"/>
      <c r="BM93" s="69"/>
      <c r="BN93" s="69"/>
      <c r="BO93" s="69"/>
      <c r="BP93" s="69"/>
    </row>
    <row r="94" customFormat="false" ht="15" hidden="false" customHeight="false" outlineLevel="0" collapsed="false">
      <c r="B94" s="83" t="str">
        <f aca="false">IF('.'!$B$2=1,'.'!D89,IF('.'!$B$2=2,'.'!E89,IF('.'!$B$2=3,'.'!F89)))</f>
        <v> Janar</v>
      </c>
      <c r="C94" s="69" t="n">
        <v>37.97950061414</v>
      </c>
      <c r="D94" s="69" t="n">
        <v>37.97950061414</v>
      </c>
      <c r="E94" s="64" t="n">
        <v>15.52998998654</v>
      </c>
      <c r="F94" s="64" t="n">
        <v>15.52998998654</v>
      </c>
      <c r="G94" s="113" t="s">
        <v>1</v>
      </c>
      <c r="H94" s="113" t="s">
        <v>1</v>
      </c>
      <c r="I94" s="113" t="s">
        <v>1</v>
      </c>
      <c r="J94" s="113" t="s">
        <v>1</v>
      </c>
      <c r="K94" s="103" t="n">
        <v>0.09208015</v>
      </c>
      <c r="L94" s="69" t="n">
        <v>0</v>
      </c>
      <c r="M94" s="69" t="n">
        <v>0</v>
      </c>
      <c r="N94" s="69" t="n">
        <v>0</v>
      </c>
      <c r="O94" s="64" t="n">
        <v>0.07995005</v>
      </c>
      <c r="P94" s="99" t="n">
        <v>0.0121301</v>
      </c>
      <c r="Q94" s="99" t="n">
        <v>15.43524383654</v>
      </c>
      <c r="R94" s="64" t="s">
        <v>2</v>
      </c>
      <c r="S94" s="64" t="s">
        <v>2</v>
      </c>
      <c r="T94" s="64" t="n">
        <v>0.8736300687</v>
      </c>
      <c r="U94" s="64" t="n">
        <v>5.65515311872</v>
      </c>
      <c r="V94" s="64" t="n">
        <v>8.90646064912</v>
      </c>
      <c r="W94" s="69" t="s">
        <v>1</v>
      </c>
      <c r="X94" s="69" t="n">
        <v>3.10210208476</v>
      </c>
      <c r="Y94" s="69" t="n">
        <v>2.3</v>
      </c>
      <c r="Z94" s="69" t="n">
        <v>2.3</v>
      </c>
      <c r="AA94" s="69" t="n">
        <v>0.01156716748</v>
      </c>
      <c r="AB94" s="69" t="n">
        <v>0.21375223828</v>
      </c>
      <c r="AC94" s="69" t="n">
        <v>2.09095069264</v>
      </c>
      <c r="AD94" s="69" t="n">
        <v>0.02390645</v>
      </c>
      <c r="AE94" s="69" t="n">
        <v>0</v>
      </c>
      <c r="AF94" s="69" t="n">
        <v>0.80210208476</v>
      </c>
      <c r="AG94" s="69" t="n">
        <v>19.23770417</v>
      </c>
      <c r="AH94" s="69" t="n">
        <v>19.23770417</v>
      </c>
      <c r="AI94" s="69" t="s">
        <v>1</v>
      </c>
      <c r="AJ94" s="69" t="s">
        <v>1</v>
      </c>
      <c r="AK94" s="69" t="n">
        <v>0.00880471</v>
      </c>
      <c r="AL94" s="69" t="s">
        <v>2</v>
      </c>
      <c r="AM94" s="69" t="n">
        <v>16.81819136</v>
      </c>
      <c r="AN94" s="69" t="n">
        <v>1.03356301</v>
      </c>
      <c r="AO94" s="69" t="n">
        <v>0.3645651</v>
      </c>
      <c r="AP94" s="69" t="n">
        <v>15.18710844</v>
      </c>
      <c r="AQ94" s="69" t="n">
        <v>0.23295481</v>
      </c>
      <c r="AR94" s="69" t="n">
        <v>0</v>
      </c>
      <c r="AS94" s="69" t="n">
        <v>2.41684681</v>
      </c>
      <c r="AT94" s="69" t="n">
        <v>0.02224275</v>
      </c>
      <c r="AU94" s="69" t="n">
        <v>0.09453928</v>
      </c>
      <c r="AV94" s="69" t="n">
        <v>2.30006478</v>
      </c>
      <c r="AW94" s="69" t="s">
        <v>1</v>
      </c>
      <c r="AX94" s="69" t="s">
        <v>1</v>
      </c>
      <c r="AY94" s="69" t="s">
        <v>1</v>
      </c>
      <c r="AZ94" s="69" t="s">
        <v>1</v>
      </c>
      <c r="BA94" s="69" t="n">
        <v>224.1343977</v>
      </c>
      <c r="BB94" s="69" t="s">
        <v>1</v>
      </c>
      <c r="BC94" s="69" t="s">
        <v>1</v>
      </c>
      <c r="BD94" s="81" t="n">
        <v>0</v>
      </c>
      <c r="BE94" s="81" t="n">
        <v>0</v>
      </c>
      <c r="BF94" s="114" t="n">
        <v>66</v>
      </c>
      <c r="BG94" s="93" t="n">
        <v>158.1343977</v>
      </c>
      <c r="BH94" s="94" t="s">
        <v>1</v>
      </c>
      <c r="BK94" s="69"/>
      <c r="BL94" s="69"/>
      <c r="BM94" s="69"/>
      <c r="BN94" s="69"/>
      <c r="BO94" s="69"/>
      <c r="BP94" s="69"/>
    </row>
    <row r="95" customFormat="false" ht="15" hidden="false" customHeight="false" outlineLevel="0" collapsed="false">
      <c r="B95" s="79" t="str">
        <f aca="false">IF('.'!$B$2=1,'.'!D90,IF('.'!$B$2=2,'.'!E90,IF('.'!$B$2=3,'.'!F90)))</f>
        <v> Shkurt</v>
      </c>
      <c r="C95" s="69" t="n">
        <v>38.7052194901</v>
      </c>
      <c r="D95" s="69" t="n">
        <v>38.7052194901</v>
      </c>
      <c r="E95" s="64" t="n">
        <v>15.70414900678</v>
      </c>
      <c r="F95" s="64" t="n">
        <v>15.70414900678</v>
      </c>
      <c r="G95" s="69" t="s">
        <v>1</v>
      </c>
      <c r="H95" s="69" t="s">
        <v>1</v>
      </c>
      <c r="I95" s="69" t="s">
        <v>1</v>
      </c>
      <c r="J95" s="69" t="s">
        <v>1</v>
      </c>
      <c r="K95" s="64" t="n">
        <v>0.1716633</v>
      </c>
      <c r="L95" s="69" t="n">
        <v>0</v>
      </c>
      <c r="M95" s="69" t="n">
        <v>0</v>
      </c>
      <c r="N95" s="69" t="n">
        <v>0</v>
      </c>
      <c r="O95" s="64" t="n">
        <v>0.1595332</v>
      </c>
      <c r="P95" s="99" t="n">
        <v>0.0121301</v>
      </c>
      <c r="Q95" s="99" t="n">
        <v>15.53048970678</v>
      </c>
      <c r="R95" s="64" t="s">
        <v>2</v>
      </c>
      <c r="S95" s="64" t="s">
        <v>2</v>
      </c>
      <c r="T95" s="64" t="n">
        <v>0.85573696878</v>
      </c>
      <c r="U95" s="64" t="n">
        <v>5.64546398612</v>
      </c>
      <c r="V95" s="64" t="n">
        <v>9.02928875188</v>
      </c>
      <c r="W95" s="69" t="s">
        <v>1</v>
      </c>
      <c r="X95" s="69" t="n">
        <v>3.28226270328</v>
      </c>
      <c r="Y95" s="69" t="n">
        <v>2.46518229044</v>
      </c>
      <c r="Z95" s="69" t="n">
        <v>2.46518229044</v>
      </c>
      <c r="AA95" s="69" t="n">
        <v>0.00770773528</v>
      </c>
      <c r="AB95" s="69" t="n">
        <v>0.20190041648</v>
      </c>
      <c r="AC95" s="69" t="n">
        <v>2.23248212868</v>
      </c>
      <c r="AD95" s="69" t="n">
        <v>0.02309201</v>
      </c>
      <c r="AE95" s="69" t="n">
        <v>0</v>
      </c>
      <c r="AF95" s="69" t="n">
        <v>0.81708041284</v>
      </c>
      <c r="AG95" s="69" t="n">
        <v>19.62931758</v>
      </c>
      <c r="AH95" s="69" t="n">
        <v>19.62931758</v>
      </c>
      <c r="AI95" s="69" t="s">
        <v>1</v>
      </c>
      <c r="AJ95" s="69" t="s">
        <v>1</v>
      </c>
      <c r="AK95" s="69" t="n">
        <v>0.00880471</v>
      </c>
      <c r="AL95" s="69" t="s">
        <v>2</v>
      </c>
      <c r="AM95" s="69" t="n">
        <v>17.12166571</v>
      </c>
      <c r="AN95" s="69" t="n">
        <v>0.9791049</v>
      </c>
      <c r="AO95" s="69" t="n">
        <v>0.48616768</v>
      </c>
      <c r="AP95" s="69" t="n">
        <v>15.37592441</v>
      </c>
      <c r="AQ95" s="69" t="n">
        <v>0.28046872</v>
      </c>
      <c r="AR95" s="69" t="n">
        <v>0</v>
      </c>
      <c r="AS95" s="69" t="n">
        <v>2.50565587</v>
      </c>
      <c r="AT95" s="69" t="n">
        <v>0.03283125</v>
      </c>
      <c r="AU95" s="69" t="n">
        <v>0.09030427</v>
      </c>
      <c r="AV95" s="69" t="n">
        <v>2.38252035</v>
      </c>
      <c r="AW95" s="69" t="s">
        <v>1</v>
      </c>
      <c r="AX95" s="69" t="s">
        <v>1</v>
      </c>
      <c r="AY95" s="69" t="s">
        <v>1</v>
      </c>
      <c r="AZ95" s="69" t="s">
        <v>1</v>
      </c>
      <c r="BA95" s="69" t="n">
        <v>266.9259687</v>
      </c>
      <c r="BB95" s="69" t="s">
        <v>1</v>
      </c>
      <c r="BC95" s="69" t="s">
        <v>1</v>
      </c>
      <c r="BD95" s="81" t="n">
        <v>0</v>
      </c>
      <c r="BE95" s="81" t="n">
        <v>0</v>
      </c>
      <c r="BF95" s="114" t="n">
        <v>92</v>
      </c>
      <c r="BG95" s="93" t="n">
        <v>174.9259687</v>
      </c>
      <c r="BH95" s="94" t="s">
        <v>1</v>
      </c>
      <c r="BK95" s="69"/>
      <c r="BL95" s="69"/>
      <c r="BM95" s="69"/>
      <c r="BN95" s="69"/>
      <c r="BO95" s="69"/>
      <c r="BP95" s="69"/>
    </row>
    <row r="96" customFormat="false" ht="15" hidden="false" customHeight="false" outlineLevel="0" collapsed="false">
      <c r="B96" s="79" t="str">
        <f aca="false">IF('.'!$B$2=1,'.'!D91,IF('.'!$B$2=2,'.'!E91,IF('.'!$B$2=3,'.'!F91)))</f>
        <v> Mars</v>
      </c>
      <c r="C96" s="69" t="n">
        <v>40.2761003137016</v>
      </c>
      <c r="D96" s="69" t="n">
        <v>40.2761003137016</v>
      </c>
      <c r="E96" s="64" t="n">
        <v>15.8868146989816</v>
      </c>
      <c r="F96" s="64" t="n">
        <v>15.8868146989816</v>
      </c>
      <c r="G96" s="69" t="s">
        <v>1</v>
      </c>
      <c r="H96" s="69" t="s">
        <v>1</v>
      </c>
      <c r="I96" s="69" t="s">
        <v>1</v>
      </c>
      <c r="J96" s="69" t="s">
        <v>1</v>
      </c>
      <c r="K96" s="64" t="n">
        <v>0.16854504</v>
      </c>
      <c r="L96" s="69" t="n">
        <v>0</v>
      </c>
      <c r="M96" s="69" t="n">
        <v>0</v>
      </c>
      <c r="N96" s="69" t="n">
        <v>0</v>
      </c>
      <c r="O96" s="64" t="n">
        <v>0.15641494</v>
      </c>
      <c r="P96" s="99" t="n">
        <v>0.0121301</v>
      </c>
      <c r="Q96" s="99" t="n">
        <v>15.7169373589816</v>
      </c>
      <c r="R96" s="64" t="s">
        <v>2</v>
      </c>
      <c r="S96" s="64" t="s">
        <v>2</v>
      </c>
      <c r="T96" s="64" t="n">
        <v>0.85591423762</v>
      </c>
      <c r="U96" s="64" t="n">
        <v>5.7466535929216</v>
      </c>
      <c r="V96" s="64" t="n">
        <v>9.11436952844</v>
      </c>
      <c r="W96" s="69" t="s">
        <v>1</v>
      </c>
      <c r="X96" s="69" t="n">
        <v>3.36805098352</v>
      </c>
      <c r="Y96" s="69" t="n">
        <v>2.5739993246</v>
      </c>
      <c r="Z96" s="69" t="n">
        <v>2.5739993246</v>
      </c>
      <c r="AA96" s="69" t="n">
        <v>0.00770773528</v>
      </c>
      <c r="AB96" s="69" t="n">
        <v>0.20498631788</v>
      </c>
      <c r="AC96" s="69" t="n">
        <v>2.33821326144</v>
      </c>
      <c r="AD96" s="69" t="n">
        <v>0.02309201</v>
      </c>
      <c r="AE96" s="69" t="n">
        <v>0</v>
      </c>
      <c r="AF96" s="69" t="n">
        <v>0.79405165892</v>
      </c>
      <c r="AG96" s="69" t="n">
        <v>20.8995046</v>
      </c>
      <c r="AH96" s="69" t="n">
        <v>20.8995046</v>
      </c>
      <c r="AI96" s="69" t="s">
        <v>1</v>
      </c>
      <c r="AJ96" s="69" t="s">
        <v>1</v>
      </c>
      <c r="AK96" s="69" t="n">
        <v>0.00880471</v>
      </c>
      <c r="AL96" s="69" t="s">
        <v>2</v>
      </c>
      <c r="AM96" s="69" t="n">
        <v>18.31927204</v>
      </c>
      <c r="AN96" s="69" t="n">
        <v>0.89185749</v>
      </c>
      <c r="AO96" s="69" t="n">
        <v>0.58230422</v>
      </c>
      <c r="AP96" s="69" t="n">
        <v>16.56786069</v>
      </c>
      <c r="AQ96" s="69" t="n">
        <v>0.27724964</v>
      </c>
      <c r="AR96" s="69" t="n">
        <v>0</v>
      </c>
      <c r="AS96" s="69" t="n">
        <v>2.57890026</v>
      </c>
      <c r="AT96" s="69" t="n">
        <v>0.02872117</v>
      </c>
      <c r="AU96" s="69" t="n">
        <v>0.10738616</v>
      </c>
      <c r="AV96" s="69" t="n">
        <v>2.44279293</v>
      </c>
      <c r="AW96" s="69" t="s">
        <v>1</v>
      </c>
      <c r="AX96" s="69" t="s">
        <v>1</v>
      </c>
      <c r="AY96" s="69" t="s">
        <v>1</v>
      </c>
      <c r="AZ96" s="69" t="s">
        <v>1</v>
      </c>
      <c r="BA96" s="69" t="n">
        <v>363.1030037</v>
      </c>
      <c r="BB96" s="69" t="s">
        <v>1</v>
      </c>
      <c r="BC96" s="69" t="s">
        <v>1</v>
      </c>
      <c r="BD96" s="81" t="n">
        <v>0</v>
      </c>
      <c r="BE96" s="81" t="n">
        <v>0</v>
      </c>
      <c r="BF96" s="114" t="n">
        <v>174</v>
      </c>
      <c r="BG96" s="93" t="n">
        <v>189.1030037</v>
      </c>
      <c r="BH96" s="94" t="s">
        <v>1</v>
      </c>
      <c r="BK96" s="69"/>
      <c r="BL96" s="69"/>
      <c r="BM96" s="69"/>
      <c r="BN96" s="69"/>
      <c r="BO96" s="69"/>
      <c r="BP96" s="69"/>
    </row>
    <row r="97" customFormat="false" ht="15" hidden="false" customHeight="false" outlineLevel="0" collapsed="false">
      <c r="B97" s="79" t="str">
        <f aca="false">IF('.'!$B$2=1,'.'!D92,IF('.'!$B$2=2,'.'!E92,IF('.'!$B$2=3,'.'!F92)))</f>
        <v> Prill</v>
      </c>
      <c r="C97" s="64" t="n">
        <v>41.9379946229999</v>
      </c>
      <c r="D97" s="64" t="n">
        <v>41.9379946229999</v>
      </c>
      <c r="E97" s="64" t="n">
        <v>16.21357641724</v>
      </c>
      <c r="F97" s="64" t="n">
        <v>16.21357641724</v>
      </c>
      <c r="G97" s="69" t="s">
        <v>1</v>
      </c>
      <c r="H97" s="69" t="s">
        <v>1</v>
      </c>
      <c r="I97" s="69" t="s">
        <v>1</v>
      </c>
      <c r="J97" s="69" t="s">
        <v>1</v>
      </c>
      <c r="K97" s="64" t="n">
        <v>0.31507631</v>
      </c>
      <c r="L97" s="69" t="n">
        <v>0</v>
      </c>
      <c r="M97" s="69" t="n">
        <v>0</v>
      </c>
      <c r="N97" s="69" t="n">
        <v>0</v>
      </c>
      <c r="O97" s="69" t="n">
        <v>0.30294621</v>
      </c>
      <c r="P97" s="99" t="n">
        <v>0.0121301</v>
      </c>
      <c r="Q97" s="69" t="n">
        <v>15.89783374724</v>
      </c>
      <c r="R97" s="64" t="s">
        <v>2</v>
      </c>
      <c r="S97" s="64" t="s">
        <v>2</v>
      </c>
      <c r="T97" s="69" t="n">
        <v>0.83642635736</v>
      </c>
      <c r="U97" s="69" t="n">
        <v>5.94016043356</v>
      </c>
      <c r="V97" s="69" t="n">
        <v>9.12124695632</v>
      </c>
      <c r="W97" s="69" t="s">
        <v>1</v>
      </c>
      <c r="X97" s="69" t="n">
        <v>3.65271163472</v>
      </c>
      <c r="Y97" s="69" t="n">
        <v>2.84759860828</v>
      </c>
      <c r="Z97" s="69" t="n">
        <v>2.84759860828</v>
      </c>
      <c r="AA97" s="69" t="n">
        <v>0.0043368828</v>
      </c>
      <c r="AB97" s="69" t="n">
        <v>0.2422807862</v>
      </c>
      <c r="AC97" s="69" t="n">
        <v>2.57615486928</v>
      </c>
      <c r="AD97" s="69" t="n">
        <v>0.02482607</v>
      </c>
      <c r="AE97" s="69" t="n">
        <v>0</v>
      </c>
      <c r="AF97" s="69" t="n">
        <v>0.80511302644</v>
      </c>
      <c r="AG97" s="69" t="n">
        <v>21.9397437499999</v>
      </c>
      <c r="AH97" s="69" t="n">
        <v>21.9397437499999</v>
      </c>
      <c r="AI97" s="69" t="s">
        <v>1</v>
      </c>
      <c r="AJ97" s="69" t="s">
        <v>1</v>
      </c>
      <c r="AK97" s="69" t="n">
        <v>0.00880471</v>
      </c>
      <c r="AL97" s="69" t="s">
        <v>2</v>
      </c>
      <c r="AM97" s="69" t="n">
        <v>19.2711962199999</v>
      </c>
      <c r="AN97" s="69" t="n">
        <v>0.77438168</v>
      </c>
      <c r="AO97" s="69" t="n">
        <v>0.60692545</v>
      </c>
      <c r="AP97" s="69" t="n">
        <v>17.6132918899999</v>
      </c>
      <c r="AQ97" s="69" t="n">
        <v>0.2765972</v>
      </c>
      <c r="AR97" s="69" t="n">
        <v>0</v>
      </c>
      <c r="AS97" s="69" t="n">
        <v>2.66788117</v>
      </c>
      <c r="AT97" s="69" t="n">
        <v>0.02872117</v>
      </c>
      <c r="AU97" s="69" t="n">
        <v>0.1016</v>
      </c>
      <c r="AV97" s="69" t="n">
        <v>2.53756</v>
      </c>
      <c r="AW97" s="69" t="s">
        <v>1</v>
      </c>
      <c r="AX97" s="69" t="s">
        <v>1</v>
      </c>
      <c r="AY97" s="69" t="s">
        <v>1</v>
      </c>
      <c r="AZ97" s="69" t="s">
        <v>1</v>
      </c>
      <c r="BA97" s="69" t="n">
        <v>347.644143</v>
      </c>
      <c r="BB97" s="69" t="s">
        <v>1</v>
      </c>
      <c r="BC97" s="69" t="s">
        <v>1</v>
      </c>
      <c r="BD97" s="81" t="n">
        <v>0</v>
      </c>
      <c r="BE97" s="81" t="n">
        <v>0</v>
      </c>
      <c r="BF97" s="114" t="n">
        <v>159</v>
      </c>
      <c r="BG97" s="93" t="n">
        <v>188.644143</v>
      </c>
      <c r="BH97" s="94" t="s">
        <v>1</v>
      </c>
      <c r="BK97" s="69"/>
      <c r="BL97" s="69"/>
      <c r="BM97" s="69"/>
      <c r="BN97" s="69"/>
      <c r="BO97" s="69"/>
      <c r="BP97" s="69"/>
    </row>
    <row r="98" customFormat="false" ht="15" hidden="false" customHeight="false" outlineLevel="0" collapsed="false">
      <c r="B98" s="79" t="str">
        <f aca="false">IF('.'!$B$2=1,'.'!D93,IF('.'!$B$2=2,'.'!E93,IF('.'!$B$2=3,'.'!F93)))</f>
        <v>Maj</v>
      </c>
      <c r="C98" s="64" t="n">
        <v>43.6271238304999</v>
      </c>
      <c r="D98" s="64" t="n">
        <v>43.6271238304999</v>
      </c>
      <c r="E98" s="64" t="n">
        <v>16.2800322505</v>
      </c>
      <c r="F98" s="64" t="n">
        <v>16.2800322505</v>
      </c>
      <c r="G98" s="69" t="s">
        <v>1</v>
      </c>
      <c r="H98" s="69" t="s">
        <v>1</v>
      </c>
      <c r="I98" s="69" t="s">
        <v>1</v>
      </c>
      <c r="J98" s="69" t="s">
        <v>1</v>
      </c>
      <c r="K98" s="64" t="n">
        <v>0.30511272</v>
      </c>
      <c r="L98" s="69" t="n">
        <v>0</v>
      </c>
      <c r="M98" s="69" t="n">
        <v>0</v>
      </c>
      <c r="N98" s="69" t="n">
        <v>0</v>
      </c>
      <c r="O98" s="69" t="n">
        <v>0.30511272</v>
      </c>
      <c r="P98" s="99" t="n">
        <v>0.0121301</v>
      </c>
      <c r="Q98" s="69" t="n">
        <v>15.9749195305</v>
      </c>
      <c r="R98" s="64" t="s">
        <v>2</v>
      </c>
      <c r="S98" s="64" t="s">
        <v>2</v>
      </c>
      <c r="T98" s="69" t="n">
        <v>0.8528384105</v>
      </c>
      <c r="U98" s="69" t="n">
        <v>5.90915979</v>
      </c>
      <c r="V98" s="69" t="n">
        <v>9.16301218</v>
      </c>
      <c r="W98" s="69" t="s">
        <v>1</v>
      </c>
      <c r="X98" s="69" t="n">
        <v>3.75901269</v>
      </c>
      <c r="Y98" s="69" t="n">
        <v>2.94840256</v>
      </c>
      <c r="Z98" s="69" t="n">
        <v>2.94840256</v>
      </c>
      <c r="AA98" s="69" t="n">
        <v>0.0043368828</v>
      </c>
      <c r="AB98" s="69" t="n">
        <v>0.27582374</v>
      </c>
      <c r="AC98" s="69" t="n">
        <v>2.62423349</v>
      </c>
      <c r="AD98" s="69" t="n">
        <v>0.02482607</v>
      </c>
      <c r="AE98" s="69" t="n">
        <v>0</v>
      </c>
      <c r="AF98" s="69" t="n">
        <v>0.80511302644</v>
      </c>
      <c r="AG98" s="69" t="n">
        <v>23.4167634899999</v>
      </c>
      <c r="AH98" s="69" t="n">
        <v>23.4167634899999</v>
      </c>
      <c r="AI98" s="69" t="s">
        <v>1</v>
      </c>
      <c r="AJ98" s="69" t="s">
        <v>1</v>
      </c>
      <c r="AK98" s="69" t="n">
        <v>0.00880471</v>
      </c>
      <c r="AL98" s="69" t="s">
        <v>2</v>
      </c>
      <c r="AM98" s="69" t="n">
        <v>20.4586235199999</v>
      </c>
      <c r="AN98" s="69" t="n">
        <v>0.78308383</v>
      </c>
      <c r="AO98" s="69" t="n">
        <v>0.65552464</v>
      </c>
      <c r="AP98" s="69" t="n">
        <v>18.7283903599999</v>
      </c>
      <c r="AQ98" s="69" t="n">
        <v>0.29162469</v>
      </c>
      <c r="AR98" s="69" t="n">
        <v>0</v>
      </c>
      <c r="AS98" s="69" t="n">
        <v>2.95813997</v>
      </c>
      <c r="AT98" s="69" t="n">
        <v>0.02872117</v>
      </c>
      <c r="AU98" s="69" t="n">
        <v>0.1163013</v>
      </c>
      <c r="AV98" s="69" t="n">
        <v>2.8131175</v>
      </c>
      <c r="AW98" s="69" t="s">
        <v>1</v>
      </c>
      <c r="AX98" s="69" t="s">
        <v>1</v>
      </c>
      <c r="AY98" s="69" t="s">
        <v>1</v>
      </c>
      <c r="AZ98" s="69" t="s">
        <v>1</v>
      </c>
      <c r="BA98" s="69" t="n">
        <v>371.8792505</v>
      </c>
      <c r="BB98" s="69" t="s">
        <v>1</v>
      </c>
      <c r="BC98" s="69" t="s">
        <v>1</v>
      </c>
      <c r="BD98" s="81" t="n">
        <v>0</v>
      </c>
      <c r="BE98" s="81" t="n">
        <v>0</v>
      </c>
      <c r="BF98" s="114" t="n">
        <v>164</v>
      </c>
      <c r="BG98" s="93" t="n">
        <v>207.8792505</v>
      </c>
      <c r="BH98" s="94" t="s">
        <v>1</v>
      </c>
      <c r="BK98" s="69"/>
      <c r="BL98" s="69"/>
      <c r="BM98" s="69"/>
      <c r="BN98" s="69"/>
      <c r="BO98" s="69"/>
      <c r="BP98" s="69"/>
    </row>
    <row r="99" customFormat="false" ht="15" hidden="false" customHeight="false" outlineLevel="0" collapsed="false">
      <c r="B99" s="79" t="str">
        <f aca="false">IF('.'!$B$2=1,'.'!D94,IF('.'!$B$2=2,'.'!E94,IF('.'!$B$2=3,'.'!F94)))</f>
        <v>Qershor</v>
      </c>
      <c r="C99" s="64" t="n">
        <v>45.2067187905</v>
      </c>
      <c r="D99" s="64" t="n">
        <v>45.2067187905</v>
      </c>
      <c r="E99" s="64" t="n">
        <v>16.4454493205</v>
      </c>
      <c r="F99" s="64" t="n">
        <v>16.4454493205</v>
      </c>
      <c r="G99" s="69" t="s">
        <v>1</v>
      </c>
      <c r="H99" s="69" t="s">
        <v>1</v>
      </c>
      <c r="I99" s="69" t="s">
        <v>1</v>
      </c>
      <c r="J99" s="69" t="s">
        <v>1</v>
      </c>
      <c r="K99" s="64" t="n">
        <v>0.30433058</v>
      </c>
      <c r="L99" s="69" t="n">
        <v>0</v>
      </c>
      <c r="M99" s="69" t="n">
        <v>0</v>
      </c>
      <c r="N99" s="69" t="n">
        <v>0</v>
      </c>
      <c r="O99" s="69" t="n">
        <v>0.30433058</v>
      </c>
      <c r="P99" s="99" t="n">
        <v>0.0121301</v>
      </c>
      <c r="Q99" s="69" t="n">
        <v>16.1411187405</v>
      </c>
      <c r="R99" s="64" t="s">
        <v>2</v>
      </c>
      <c r="S99" s="64" t="s">
        <v>2</v>
      </c>
      <c r="T99" s="69" t="n">
        <v>0.8619792705</v>
      </c>
      <c r="U99" s="69" t="n">
        <v>6.08937617</v>
      </c>
      <c r="V99" s="69" t="n">
        <v>9.1897633</v>
      </c>
      <c r="W99" s="69" t="s">
        <v>1</v>
      </c>
      <c r="X99" s="69" t="n">
        <v>4.50110721</v>
      </c>
      <c r="Y99" s="69" t="n">
        <v>3.58588717</v>
      </c>
      <c r="Z99" s="69" t="n">
        <v>3.58588717</v>
      </c>
      <c r="AA99" s="69" t="n">
        <v>0.0043368828</v>
      </c>
      <c r="AB99" s="69" t="n">
        <v>0.26080721</v>
      </c>
      <c r="AC99" s="69" t="n">
        <v>3.29310269</v>
      </c>
      <c r="AD99" s="69" t="n">
        <v>0.02139738</v>
      </c>
      <c r="AE99" s="69" t="n">
        <v>0</v>
      </c>
      <c r="AF99" s="69" t="n">
        <v>0.91522004</v>
      </c>
      <c r="AG99" s="69" t="n">
        <v>24.05432331</v>
      </c>
      <c r="AH99" s="69" t="n">
        <v>24.05432331</v>
      </c>
      <c r="AI99" s="69" t="s">
        <v>1</v>
      </c>
      <c r="AJ99" s="69" t="s">
        <v>1</v>
      </c>
      <c r="AK99" s="69" t="n">
        <v>0.00880471</v>
      </c>
      <c r="AL99" s="69" t="s">
        <v>2</v>
      </c>
      <c r="AM99" s="69" t="n">
        <v>21.05915733</v>
      </c>
      <c r="AN99" s="69" t="n">
        <v>0.77508711</v>
      </c>
      <c r="AO99" s="69" t="n">
        <v>0.70955562</v>
      </c>
      <c r="AP99" s="69" t="n">
        <v>19.24741712</v>
      </c>
      <c r="AQ99" s="69" t="n">
        <v>0.32709748</v>
      </c>
      <c r="AR99" s="69" t="n">
        <v>0</v>
      </c>
      <c r="AS99" s="69" t="n">
        <v>2.99516598</v>
      </c>
      <c r="AT99" s="69" t="n">
        <v>0</v>
      </c>
      <c r="AU99" s="69" t="n">
        <v>0.19531967</v>
      </c>
      <c r="AV99" s="69" t="n">
        <v>2.79984631</v>
      </c>
      <c r="AW99" s="69" t="s">
        <v>1</v>
      </c>
      <c r="AX99" s="69" t="s">
        <v>1</v>
      </c>
      <c r="AY99" s="69" t="s">
        <v>1</v>
      </c>
      <c r="AZ99" s="69" t="s">
        <v>1</v>
      </c>
      <c r="BA99" s="69" t="n">
        <v>349.8792505</v>
      </c>
      <c r="BB99" s="69" t="s">
        <v>1</v>
      </c>
      <c r="BC99" s="69" t="s">
        <v>1</v>
      </c>
      <c r="BD99" s="81" t="n">
        <v>0</v>
      </c>
      <c r="BE99" s="81" t="n">
        <v>0</v>
      </c>
      <c r="BF99" s="114" t="n">
        <v>139</v>
      </c>
      <c r="BG99" s="93" t="n">
        <v>210.8792505</v>
      </c>
      <c r="BH99" s="94" t="s">
        <v>1</v>
      </c>
      <c r="BK99" s="69"/>
      <c r="BL99" s="69"/>
      <c r="BM99" s="69"/>
      <c r="BN99" s="69"/>
      <c r="BO99" s="69"/>
      <c r="BP99" s="69"/>
    </row>
    <row r="100" customFormat="false" ht="15" hidden="false" customHeight="false" outlineLevel="0" collapsed="false">
      <c r="B100" s="79" t="str">
        <f aca="false">IF('.'!$B$2=1,'.'!D95,IF('.'!$B$2=2,'.'!E95,IF('.'!$B$2=3,'.'!F95)))</f>
        <v> Korrik</v>
      </c>
      <c r="C100" s="64" t="n">
        <v>46.9022341480999</v>
      </c>
      <c r="D100" s="64" t="n">
        <v>46.9022341480999</v>
      </c>
      <c r="E100" s="64" t="n">
        <v>16.9007180881</v>
      </c>
      <c r="F100" s="64" t="n">
        <v>16.9007180881</v>
      </c>
      <c r="G100" s="69" t="s">
        <v>1</v>
      </c>
      <c r="H100" s="69" t="s">
        <v>1</v>
      </c>
      <c r="I100" s="69" t="s">
        <v>1</v>
      </c>
      <c r="J100" s="69" t="s">
        <v>1</v>
      </c>
      <c r="K100" s="64" t="n">
        <v>0.299634</v>
      </c>
      <c r="L100" s="69" t="n">
        <v>0</v>
      </c>
      <c r="M100" s="69" t="n">
        <v>0</v>
      </c>
      <c r="N100" s="69" t="n">
        <v>0</v>
      </c>
      <c r="O100" s="69" t="n">
        <v>0.299634</v>
      </c>
      <c r="P100" s="99" t="n">
        <v>0.0121301</v>
      </c>
      <c r="Q100" s="69" t="n">
        <v>16.6010840881</v>
      </c>
      <c r="R100" s="64" t="s">
        <v>2</v>
      </c>
      <c r="S100" s="64" t="s">
        <v>2</v>
      </c>
      <c r="T100" s="69" t="n">
        <v>0.8133216981</v>
      </c>
      <c r="U100" s="69" t="n">
        <v>6.31688642</v>
      </c>
      <c r="V100" s="69" t="n">
        <v>9.42482747</v>
      </c>
      <c r="W100" s="69" t="s">
        <v>1</v>
      </c>
      <c r="X100" s="69" t="n">
        <v>4.92902819</v>
      </c>
      <c r="Y100" s="69" t="n">
        <v>3.61683217</v>
      </c>
      <c r="Z100" s="69" t="n">
        <v>3.61683217</v>
      </c>
      <c r="AA100" s="69" t="n">
        <v>0.0043368828</v>
      </c>
      <c r="AB100" s="69" t="n">
        <v>0.24131176</v>
      </c>
      <c r="AC100" s="69" t="n">
        <v>3.32136418</v>
      </c>
      <c r="AD100" s="69" t="n">
        <v>0</v>
      </c>
      <c r="AE100" s="69" t="n">
        <v>0</v>
      </c>
      <c r="AF100" s="69" t="n">
        <v>1.31219602</v>
      </c>
      <c r="AG100" s="69" t="n">
        <v>24.8990685099999</v>
      </c>
      <c r="AH100" s="69" t="n">
        <v>24.8990685099999</v>
      </c>
      <c r="AI100" s="69" t="s">
        <v>1</v>
      </c>
      <c r="AJ100" s="69" t="s">
        <v>1</v>
      </c>
      <c r="AK100" s="69" t="n">
        <v>0.00880471</v>
      </c>
      <c r="AL100" s="69" t="s">
        <v>2</v>
      </c>
      <c r="AM100" s="69" t="n">
        <v>21.9406929999999</v>
      </c>
      <c r="AN100" s="69" t="n">
        <v>0.79425672</v>
      </c>
      <c r="AO100" s="69" t="n">
        <v>0.72299094</v>
      </c>
      <c r="AP100" s="69" t="n">
        <v>20.0171261099999</v>
      </c>
      <c r="AQ100" s="69" t="n">
        <v>0.40631923</v>
      </c>
      <c r="AR100" s="69" t="n">
        <v>0</v>
      </c>
      <c r="AS100" s="69" t="n">
        <v>2.95837551</v>
      </c>
      <c r="AT100" s="69" t="n">
        <v>0.0216876</v>
      </c>
      <c r="AU100" s="69" t="n">
        <v>0.13550905</v>
      </c>
      <c r="AV100" s="69" t="n">
        <v>2.80117886</v>
      </c>
      <c r="AW100" s="69" t="s">
        <v>1</v>
      </c>
      <c r="AX100" s="69" t="s">
        <v>1</v>
      </c>
      <c r="AY100" s="69" t="s">
        <v>1</v>
      </c>
      <c r="AZ100" s="69" t="s">
        <v>1</v>
      </c>
      <c r="BA100" s="69" t="n">
        <v>393.2300281</v>
      </c>
      <c r="BB100" s="69" t="s">
        <v>1</v>
      </c>
      <c r="BC100" s="69" t="s">
        <v>1</v>
      </c>
      <c r="BD100" s="81" t="n">
        <v>0</v>
      </c>
      <c r="BE100" s="81" t="n">
        <v>0</v>
      </c>
      <c r="BF100" s="114" t="n">
        <v>139</v>
      </c>
      <c r="BG100" s="93" t="n">
        <v>254.2300281</v>
      </c>
      <c r="BH100" s="94" t="s">
        <v>1</v>
      </c>
      <c r="BK100" s="69"/>
      <c r="BL100" s="69"/>
      <c r="BM100" s="69"/>
      <c r="BN100" s="69"/>
      <c r="BO100" s="69"/>
      <c r="BP100" s="69"/>
    </row>
    <row r="101" customFormat="false" ht="15" hidden="false" customHeight="false" outlineLevel="0" collapsed="false">
      <c r="B101" s="79" t="str">
        <f aca="false">IF('.'!$B$2=1,'.'!D96,IF('.'!$B$2=2,'.'!E96,IF('.'!$B$2=3,'.'!F96)))</f>
        <v> Gusht</v>
      </c>
      <c r="C101" s="64" t="n">
        <v>47.4573214146997</v>
      </c>
      <c r="D101" s="64" t="n">
        <v>47.4573214146997</v>
      </c>
      <c r="E101" s="64" t="n">
        <v>16.8875413347</v>
      </c>
      <c r="F101" s="64" t="n">
        <v>16.8875413347</v>
      </c>
      <c r="G101" s="69" t="s">
        <v>1</v>
      </c>
      <c r="H101" s="69" t="s">
        <v>1</v>
      </c>
      <c r="I101" s="69" t="s">
        <v>1</v>
      </c>
      <c r="J101" s="69" t="s">
        <v>1</v>
      </c>
      <c r="K101" s="64" t="n">
        <v>0.29505852</v>
      </c>
      <c r="L101" s="69" t="n">
        <v>0</v>
      </c>
      <c r="M101" s="69" t="n">
        <v>0</v>
      </c>
      <c r="N101" s="69" t="n">
        <v>0</v>
      </c>
      <c r="O101" s="69" t="n">
        <v>0.28553072</v>
      </c>
      <c r="P101" s="99" t="n">
        <v>0.0095278</v>
      </c>
      <c r="Q101" s="69" t="n">
        <v>16.5924828147</v>
      </c>
      <c r="R101" s="64" t="s">
        <v>2</v>
      </c>
      <c r="S101" s="64" t="s">
        <v>2</v>
      </c>
      <c r="T101" s="69" t="n">
        <v>0.7899223647</v>
      </c>
      <c r="U101" s="69" t="n">
        <v>6.33337781999999</v>
      </c>
      <c r="V101" s="69" t="n">
        <v>9.42507905</v>
      </c>
      <c r="W101" s="69" t="s">
        <v>1</v>
      </c>
      <c r="X101" s="69" t="n">
        <v>5.16051734</v>
      </c>
      <c r="Y101" s="69" t="n">
        <v>3.58771793</v>
      </c>
      <c r="Z101" s="69" t="n">
        <v>3.58771793</v>
      </c>
      <c r="AA101" s="69" t="n">
        <v>0.03119959</v>
      </c>
      <c r="AB101" s="69" t="n">
        <v>0.34922884</v>
      </c>
      <c r="AC101" s="69" t="n">
        <v>3.18866741</v>
      </c>
      <c r="AD101" s="69" t="n">
        <v>0.01862209</v>
      </c>
      <c r="AE101" s="69" t="n">
        <v>0</v>
      </c>
      <c r="AF101" s="69" t="n">
        <v>1.57279941</v>
      </c>
      <c r="AG101" s="69" t="n">
        <v>25.3329350699997</v>
      </c>
      <c r="AH101" s="69" t="n">
        <v>25.3329350699997</v>
      </c>
      <c r="AI101" s="69" t="s">
        <v>1</v>
      </c>
      <c r="AJ101" s="69" t="s">
        <v>1</v>
      </c>
      <c r="AK101" s="69" t="n">
        <v>0.00880471</v>
      </c>
      <c r="AL101" s="69" t="s">
        <v>2</v>
      </c>
      <c r="AM101" s="69" t="n">
        <v>22.1482818799997</v>
      </c>
      <c r="AN101" s="69" t="n">
        <v>0.6759413199997</v>
      </c>
      <c r="AO101" s="69" t="n">
        <v>0.71499943</v>
      </c>
      <c r="AP101" s="69" t="n">
        <v>20.25380071</v>
      </c>
      <c r="AQ101" s="69" t="n">
        <v>0.50354042</v>
      </c>
      <c r="AR101" s="69" t="n">
        <v>0</v>
      </c>
      <c r="AS101" s="69" t="n">
        <v>3.18465319</v>
      </c>
      <c r="AT101" s="69" t="n">
        <v>0.01875619</v>
      </c>
      <c r="AU101" s="69" t="n">
        <v>0.18507021</v>
      </c>
      <c r="AV101" s="69" t="n">
        <v>2.78473816</v>
      </c>
      <c r="AW101" s="69" t="n">
        <v>0.19608863</v>
      </c>
      <c r="AX101" s="69" t="s">
        <v>1</v>
      </c>
      <c r="AY101" s="69" t="s">
        <v>1</v>
      </c>
      <c r="AZ101" s="69" t="s">
        <v>1</v>
      </c>
      <c r="BA101" s="69" t="n">
        <v>367.8509247</v>
      </c>
      <c r="BB101" s="69" t="s">
        <v>1</v>
      </c>
      <c r="BC101" s="69" t="s">
        <v>1</v>
      </c>
      <c r="BD101" s="81" t="n">
        <v>0</v>
      </c>
      <c r="BE101" s="81" t="n">
        <v>0</v>
      </c>
      <c r="BF101" s="114" t="n">
        <v>107</v>
      </c>
      <c r="BG101" s="93" t="n">
        <v>260.8509247</v>
      </c>
      <c r="BH101" s="94" t="s">
        <v>1</v>
      </c>
      <c r="BK101" s="69"/>
      <c r="BL101" s="69"/>
      <c r="BM101" s="69"/>
      <c r="BN101" s="69"/>
      <c r="BO101" s="69"/>
      <c r="BP101" s="69"/>
    </row>
    <row r="102" customFormat="false" ht="15" hidden="false" customHeight="false" outlineLevel="0" collapsed="false">
      <c r="B102" s="79" t="str">
        <f aca="false">IF('.'!$B$2=1,'.'!D97,IF('.'!$B$2=2,'.'!E97,IF('.'!$B$2=3,'.'!F97)))</f>
        <v> Shtator</v>
      </c>
      <c r="C102" s="64" t="n">
        <v>48.3178347521202</v>
      </c>
      <c r="D102" s="64" t="n">
        <v>48.3178347521202</v>
      </c>
      <c r="E102" s="64" t="n">
        <v>17.0577201021204</v>
      </c>
      <c r="F102" s="64" t="n">
        <v>17.0577201021204</v>
      </c>
      <c r="G102" s="69" t="s">
        <v>1</v>
      </c>
      <c r="H102" s="69" t="s">
        <v>1</v>
      </c>
      <c r="I102" s="69" t="s">
        <v>1</v>
      </c>
      <c r="J102" s="69" t="s">
        <v>1</v>
      </c>
      <c r="K102" s="64" t="n">
        <v>0.29085277</v>
      </c>
      <c r="L102" s="69" t="n">
        <v>0</v>
      </c>
      <c r="M102" s="69" t="n">
        <v>0</v>
      </c>
      <c r="N102" s="69" t="n">
        <v>0</v>
      </c>
      <c r="O102" s="69" t="n">
        <v>0.28132497</v>
      </c>
      <c r="P102" s="99" t="n">
        <v>0.0095278</v>
      </c>
      <c r="Q102" s="69" t="n">
        <v>16.7668673321204</v>
      </c>
      <c r="R102" s="64" t="s">
        <v>2</v>
      </c>
      <c r="S102" s="64" t="s">
        <v>2</v>
      </c>
      <c r="T102" s="69" t="n">
        <v>0.7977885221204</v>
      </c>
      <c r="U102" s="69" t="n">
        <v>6.31572531</v>
      </c>
      <c r="V102" s="69" t="n">
        <v>9.61121648</v>
      </c>
      <c r="W102" s="69" t="s">
        <v>1</v>
      </c>
      <c r="X102" s="69" t="n">
        <v>5.37730295</v>
      </c>
      <c r="Y102" s="69" t="n">
        <v>3.66821612</v>
      </c>
      <c r="Z102" s="69" t="n">
        <v>3.66821612</v>
      </c>
      <c r="AA102" s="69" t="n">
        <v>0.03119959</v>
      </c>
      <c r="AB102" s="69" t="n">
        <v>0.33305448</v>
      </c>
      <c r="AC102" s="69" t="n">
        <v>3.28944741</v>
      </c>
      <c r="AD102" s="69" t="n">
        <v>0.01862209</v>
      </c>
      <c r="AE102" s="69" t="n">
        <v>0</v>
      </c>
      <c r="AF102" s="69" t="n">
        <v>1.70908683</v>
      </c>
      <c r="AG102" s="69" t="n">
        <v>25.7796618599998</v>
      </c>
      <c r="AH102" s="69" t="n">
        <v>25.7796618599998</v>
      </c>
      <c r="AI102" s="69" t="s">
        <v>1</v>
      </c>
      <c r="AJ102" s="69" t="s">
        <v>1</v>
      </c>
      <c r="AK102" s="69" t="n">
        <v>0.00880471</v>
      </c>
      <c r="AL102" s="69" t="s">
        <v>2</v>
      </c>
      <c r="AM102" s="69" t="n">
        <v>22.4665085199998</v>
      </c>
      <c r="AN102" s="69" t="n">
        <v>0.7020066199997</v>
      </c>
      <c r="AO102" s="69" t="n">
        <v>0.72979349</v>
      </c>
      <c r="AP102" s="69" t="n">
        <v>20.4913172500001</v>
      </c>
      <c r="AQ102" s="69" t="n">
        <v>0.54339116</v>
      </c>
      <c r="AR102" s="69" t="n">
        <v>0</v>
      </c>
      <c r="AS102" s="69" t="n">
        <v>3.31315334</v>
      </c>
      <c r="AT102" s="69" t="n">
        <v>0.01578424</v>
      </c>
      <c r="AU102" s="69" t="n">
        <v>0.20591426</v>
      </c>
      <c r="AV102" s="69" t="n">
        <v>2.81815271</v>
      </c>
      <c r="AW102" s="69" t="n">
        <v>0.27330213</v>
      </c>
      <c r="AX102" s="69" t="s">
        <v>1</v>
      </c>
      <c r="AY102" s="69" t="s">
        <v>1</v>
      </c>
      <c r="AZ102" s="69" t="s">
        <v>1</v>
      </c>
      <c r="BA102" s="69" t="n">
        <v>382.7670921204</v>
      </c>
      <c r="BB102" s="69" t="s">
        <v>1</v>
      </c>
      <c r="BC102" s="69" t="s">
        <v>1</v>
      </c>
      <c r="BD102" s="81" t="n">
        <v>0</v>
      </c>
      <c r="BE102" s="81" t="n">
        <v>0</v>
      </c>
      <c r="BF102" s="114" t="n">
        <v>116</v>
      </c>
      <c r="BG102" s="93" t="n">
        <v>266.7670921204</v>
      </c>
      <c r="BH102" s="94" t="s">
        <v>1</v>
      </c>
      <c r="BK102" s="69"/>
      <c r="BL102" s="69"/>
      <c r="BM102" s="69"/>
      <c r="BN102" s="69"/>
      <c r="BO102" s="69"/>
      <c r="BP102" s="69"/>
    </row>
    <row r="103" customFormat="false" ht="15" hidden="false" customHeight="false" outlineLevel="0" collapsed="false">
      <c r="B103" s="79" t="str">
        <f aca="false">IF('.'!$B$2=1,'.'!D98,IF('.'!$B$2=2,'.'!E98,IF('.'!$B$2=3,'.'!F98)))</f>
        <v> Tetor</v>
      </c>
      <c r="C103" s="64" t="n">
        <v>50.0968279962702</v>
      </c>
      <c r="D103" s="64" t="n">
        <v>50.0968279962702</v>
      </c>
      <c r="E103" s="64" t="n">
        <v>17.4805871662705</v>
      </c>
      <c r="F103" s="64" t="n">
        <v>17.4805871662705</v>
      </c>
      <c r="G103" s="69" t="s">
        <v>1</v>
      </c>
      <c r="H103" s="69" t="s">
        <v>1</v>
      </c>
      <c r="I103" s="69" t="s">
        <v>1</v>
      </c>
      <c r="J103" s="69" t="s">
        <v>1</v>
      </c>
      <c r="K103" s="64" t="n">
        <v>0.28607194</v>
      </c>
      <c r="L103" s="69" t="n">
        <v>0</v>
      </c>
      <c r="M103" s="69" t="n">
        <v>0</v>
      </c>
      <c r="N103" s="69" t="n">
        <v>0</v>
      </c>
      <c r="O103" s="69" t="n">
        <v>0.27654414</v>
      </c>
      <c r="P103" s="99" t="n">
        <v>0.0095278</v>
      </c>
      <c r="Q103" s="69" t="n">
        <v>17.1945152262705</v>
      </c>
      <c r="R103" s="64" t="s">
        <v>2</v>
      </c>
      <c r="S103" s="64" t="s">
        <v>2</v>
      </c>
      <c r="T103" s="69" t="n">
        <v>0.7681076762705</v>
      </c>
      <c r="U103" s="69" t="n">
        <v>6.50533477</v>
      </c>
      <c r="V103" s="69" t="n">
        <v>9.92107278000001</v>
      </c>
      <c r="W103" s="69" t="s">
        <v>1</v>
      </c>
      <c r="X103" s="69" t="n">
        <v>5.9563667</v>
      </c>
      <c r="Y103" s="69" t="n">
        <v>3.66711327</v>
      </c>
      <c r="Z103" s="69" t="n">
        <v>3.66711327</v>
      </c>
      <c r="AA103" s="69" t="n">
        <v>0.03119959</v>
      </c>
      <c r="AB103" s="69" t="n">
        <v>0.28527403</v>
      </c>
      <c r="AC103" s="69" t="n">
        <v>3.31345929</v>
      </c>
      <c r="AD103" s="69" t="n">
        <v>0.01862209</v>
      </c>
      <c r="AE103" s="69" t="n">
        <v>0</v>
      </c>
      <c r="AF103" s="69" t="n">
        <v>2.28925343</v>
      </c>
      <c r="AG103" s="69" t="n">
        <v>26.6598741299997</v>
      </c>
      <c r="AH103" s="69" t="n">
        <v>26.6598741299997</v>
      </c>
      <c r="AI103" s="69" t="s">
        <v>1</v>
      </c>
      <c r="AJ103" s="69" t="s">
        <v>1</v>
      </c>
      <c r="AK103" s="69" t="n">
        <v>0.00880471</v>
      </c>
      <c r="AL103" s="69" t="s">
        <v>2</v>
      </c>
      <c r="AM103" s="69" t="n">
        <v>23.1605584399997</v>
      </c>
      <c r="AN103" s="69" t="n">
        <v>0.7037571899997</v>
      </c>
      <c r="AO103" s="69" t="n">
        <v>0.72910638</v>
      </c>
      <c r="AP103" s="69" t="n">
        <v>21.10151487</v>
      </c>
      <c r="AQ103" s="69" t="n">
        <v>0.62618</v>
      </c>
      <c r="AR103" s="69" t="n">
        <v>0</v>
      </c>
      <c r="AS103" s="69" t="n">
        <v>3.5</v>
      </c>
      <c r="AT103" s="69" t="n">
        <v>0.03736162</v>
      </c>
      <c r="AU103" s="69" t="n">
        <v>0.19291987</v>
      </c>
      <c r="AV103" s="69" t="n">
        <v>2.91350714</v>
      </c>
      <c r="AW103" s="69" t="n">
        <v>0.35552706</v>
      </c>
      <c r="AX103" s="69" t="s">
        <v>1</v>
      </c>
      <c r="AY103" s="69" t="s">
        <v>1</v>
      </c>
      <c r="AZ103" s="69" t="s">
        <v>1</v>
      </c>
      <c r="BA103" s="69" t="n">
        <v>411.6142362705</v>
      </c>
      <c r="BB103" s="69" t="s">
        <v>1</v>
      </c>
      <c r="BC103" s="69" t="s">
        <v>1</v>
      </c>
      <c r="BD103" s="81" t="n">
        <v>0</v>
      </c>
      <c r="BE103" s="81" t="n">
        <v>0</v>
      </c>
      <c r="BF103" s="114" t="n">
        <v>150</v>
      </c>
      <c r="BG103" s="93" t="n">
        <v>261.6142362705</v>
      </c>
      <c r="BH103" s="94" t="s">
        <v>1</v>
      </c>
      <c r="BK103" s="69"/>
      <c r="BL103" s="69"/>
      <c r="BM103" s="69"/>
      <c r="BN103" s="69"/>
      <c r="BO103" s="69"/>
      <c r="BP103" s="69"/>
    </row>
    <row r="104" customFormat="false" ht="15" hidden="false" customHeight="false" outlineLevel="0" collapsed="false">
      <c r="B104" s="79" t="str">
        <f aca="false">IF('.'!$B$2=1,'.'!D99,IF('.'!$B$2=2,'.'!E99,IF('.'!$B$2=3,'.'!F99)))</f>
        <v> Nëntor</v>
      </c>
      <c r="C104" s="64" t="n">
        <v>52.0724521139524</v>
      </c>
      <c r="D104" s="64" t="n">
        <v>52.0724521139524</v>
      </c>
      <c r="E104" s="64" t="n">
        <v>17.8241621139527</v>
      </c>
      <c r="F104" s="64" t="n">
        <v>17.8241621139527</v>
      </c>
      <c r="G104" s="69" t="s">
        <v>1</v>
      </c>
      <c r="H104" s="69" t="s">
        <v>1</v>
      </c>
      <c r="I104" s="69" t="s">
        <v>1</v>
      </c>
      <c r="J104" s="69" t="s">
        <v>1</v>
      </c>
      <c r="K104" s="64" t="n">
        <v>0.27271014</v>
      </c>
      <c r="L104" s="69" t="n">
        <v>0</v>
      </c>
      <c r="M104" s="69" t="n">
        <v>0</v>
      </c>
      <c r="N104" s="69" t="n">
        <v>0</v>
      </c>
      <c r="O104" s="69" t="n">
        <v>0.27271014</v>
      </c>
      <c r="P104" s="99" t="n">
        <v>0.0095278</v>
      </c>
      <c r="Q104" s="69" t="n">
        <v>17.5419241739527</v>
      </c>
      <c r="R104" s="64" t="s">
        <v>2</v>
      </c>
      <c r="S104" s="64" t="s">
        <v>2</v>
      </c>
      <c r="T104" s="69" t="n">
        <v>0.7701776639527</v>
      </c>
      <c r="U104" s="69" t="n">
        <v>6.56160537</v>
      </c>
      <c r="V104" s="69" t="n">
        <v>10.21014114</v>
      </c>
      <c r="W104" s="69" t="s">
        <v>1</v>
      </c>
      <c r="X104" s="69" t="n">
        <v>6.43835695</v>
      </c>
      <c r="Y104" s="69" t="n">
        <v>3.85721534</v>
      </c>
      <c r="Z104" s="69" t="n">
        <v>3.85721534</v>
      </c>
      <c r="AA104" s="69" t="n">
        <v>0.09814346</v>
      </c>
      <c r="AB104" s="69" t="n">
        <v>0.32097042</v>
      </c>
      <c r="AC104" s="69" t="n">
        <v>3.41821259</v>
      </c>
      <c r="AD104" s="69" t="n">
        <v>0.01988887</v>
      </c>
      <c r="AE104" s="69" t="n">
        <v>0</v>
      </c>
      <c r="AF104" s="69" t="n">
        <v>2.58114161</v>
      </c>
      <c r="AG104" s="69" t="n">
        <v>27.8099330499997</v>
      </c>
      <c r="AH104" s="69" t="n">
        <v>27.8099330499997</v>
      </c>
      <c r="AI104" s="69" t="s">
        <v>1</v>
      </c>
      <c r="AJ104" s="69" t="s">
        <v>1</v>
      </c>
      <c r="AK104" s="69" t="n">
        <v>0.00880471</v>
      </c>
      <c r="AL104" s="69" t="s">
        <v>2</v>
      </c>
      <c r="AM104" s="69" t="n">
        <v>24.0942663099997</v>
      </c>
      <c r="AN104" s="69" t="n">
        <v>0.6765289299997</v>
      </c>
      <c r="AO104" s="69" t="n">
        <v>0.84303518</v>
      </c>
      <c r="AP104" s="69" t="n">
        <v>21.88058289</v>
      </c>
      <c r="AQ104" s="69" t="n">
        <v>0.69411931</v>
      </c>
      <c r="AR104" s="69" t="n">
        <v>0</v>
      </c>
      <c r="AS104" s="69" t="n">
        <v>3.71566674</v>
      </c>
      <c r="AT104" s="69" t="n">
        <v>0.03304049</v>
      </c>
      <c r="AU104" s="69" t="n">
        <v>0.19290216</v>
      </c>
      <c r="AV104" s="69" t="n">
        <v>3.08288839</v>
      </c>
      <c r="AW104" s="69" t="n">
        <v>0.4068357</v>
      </c>
      <c r="AX104" s="69" t="s">
        <v>1</v>
      </c>
      <c r="AY104" s="69" t="s">
        <v>1</v>
      </c>
      <c r="AZ104" s="69" t="s">
        <v>1</v>
      </c>
      <c r="BA104" s="69" t="n">
        <v>390.1161139527</v>
      </c>
      <c r="BB104" s="69" t="s">
        <v>1</v>
      </c>
      <c r="BC104" s="69" t="s">
        <v>1</v>
      </c>
      <c r="BD104" s="81" t="n">
        <v>0</v>
      </c>
      <c r="BE104" s="81" t="n">
        <v>0</v>
      </c>
      <c r="BF104" s="69" t="n">
        <v>133</v>
      </c>
      <c r="BG104" s="93" t="n">
        <v>257.1161139527</v>
      </c>
      <c r="BH104" s="94" t="s">
        <v>1</v>
      </c>
      <c r="BK104" s="69"/>
      <c r="BL104" s="69"/>
      <c r="BM104" s="69"/>
      <c r="BN104" s="69"/>
      <c r="BO104" s="69"/>
      <c r="BP104" s="69"/>
    </row>
    <row r="105" customFormat="false" ht="15" hidden="false" customHeight="false" outlineLevel="0" collapsed="false">
      <c r="B105" s="79" t="str">
        <f aca="false">IF('.'!$B$2=1,'.'!D100,IF('.'!$B$2=2,'.'!E100,IF('.'!$B$2=3,'.'!F100)))</f>
        <v>2019 Dhjetor</v>
      </c>
      <c r="C105" s="64" t="n">
        <v>52.6958553196617</v>
      </c>
      <c r="D105" s="64" t="n">
        <v>52.6958553196617</v>
      </c>
      <c r="E105" s="64" t="n">
        <v>18.122467769662</v>
      </c>
      <c r="F105" s="64" t="n">
        <v>18.122467769662</v>
      </c>
      <c r="G105" s="69" t="s">
        <v>1</v>
      </c>
      <c r="H105" s="69" t="s">
        <v>1</v>
      </c>
      <c r="I105" s="69" t="s">
        <v>1</v>
      </c>
      <c r="J105" s="69" t="s">
        <v>1</v>
      </c>
      <c r="K105" s="64" t="n">
        <v>0.27735312</v>
      </c>
      <c r="L105" s="69" t="n">
        <v>0</v>
      </c>
      <c r="M105" s="69" t="n">
        <v>0</v>
      </c>
      <c r="N105" s="69" t="n">
        <v>0</v>
      </c>
      <c r="O105" s="69" t="n">
        <v>0.27735312</v>
      </c>
      <c r="P105" s="99" t="n">
        <v>0.0095278</v>
      </c>
      <c r="Q105" s="69" t="n">
        <v>17.845114649662</v>
      </c>
      <c r="R105" s="64" t="s">
        <v>2</v>
      </c>
      <c r="S105" s="64" t="s">
        <v>2</v>
      </c>
      <c r="T105" s="69" t="n">
        <v>0.775330629662</v>
      </c>
      <c r="U105" s="69" t="n">
        <v>6.64849044</v>
      </c>
      <c r="V105" s="69" t="n">
        <v>10.42129358</v>
      </c>
      <c r="W105" s="69" t="s">
        <v>1</v>
      </c>
      <c r="X105" s="69" t="n">
        <v>6.78092812</v>
      </c>
      <c r="Y105" s="69" t="n">
        <v>3.76190072</v>
      </c>
      <c r="Z105" s="69" t="n">
        <v>3.76190072</v>
      </c>
      <c r="AA105" s="69" t="n">
        <v>0.09391006</v>
      </c>
      <c r="AB105" s="69" t="n">
        <v>0.45077117</v>
      </c>
      <c r="AC105" s="69" t="n">
        <v>3.20142159</v>
      </c>
      <c r="AD105" s="69" t="n">
        <v>0.0157979</v>
      </c>
      <c r="AE105" s="69" t="n">
        <v>0</v>
      </c>
      <c r="AF105" s="69" t="n">
        <v>3.0190274</v>
      </c>
      <c r="AG105" s="69" t="n">
        <v>27.7924594299997</v>
      </c>
      <c r="AH105" s="69" t="n">
        <v>27.7924594299997</v>
      </c>
      <c r="AI105" s="69" t="s">
        <v>1</v>
      </c>
      <c r="AJ105" s="69" t="s">
        <v>1</v>
      </c>
      <c r="AK105" s="69" t="n">
        <v>0</v>
      </c>
      <c r="AL105" s="69" t="s">
        <v>2</v>
      </c>
      <c r="AM105" s="69" t="n">
        <v>24.0965071599997</v>
      </c>
      <c r="AN105" s="69" t="n">
        <v>0.7103066299997</v>
      </c>
      <c r="AO105" s="69" t="n">
        <v>0.84064238</v>
      </c>
      <c r="AP105" s="69" t="n">
        <v>21.865014</v>
      </c>
      <c r="AQ105" s="69" t="n">
        <v>0.68054415</v>
      </c>
      <c r="AR105" s="69" t="n">
        <v>0</v>
      </c>
      <c r="AS105" s="69" t="n">
        <v>3.69595227</v>
      </c>
      <c r="AT105" s="69" t="n">
        <v>0.0296196</v>
      </c>
      <c r="AU105" s="69" t="n">
        <v>0.18137133</v>
      </c>
      <c r="AV105" s="69" t="n">
        <v>3.07292853</v>
      </c>
      <c r="AW105" s="69" t="n">
        <v>0.41203281</v>
      </c>
      <c r="AX105" s="69" t="s">
        <v>1</v>
      </c>
      <c r="AY105" s="69" t="s">
        <v>1</v>
      </c>
      <c r="AZ105" s="69" t="s">
        <v>1</v>
      </c>
      <c r="BA105" s="69" t="n">
        <v>619.670209662</v>
      </c>
      <c r="BB105" s="69" t="s">
        <v>1</v>
      </c>
      <c r="BC105" s="69" t="s">
        <v>1</v>
      </c>
      <c r="BD105" s="81" t="n">
        <v>0</v>
      </c>
      <c r="BE105" s="81" t="n">
        <v>0</v>
      </c>
      <c r="BF105" s="114" t="n">
        <v>105</v>
      </c>
      <c r="BG105" s="93" t="n">
        <v>514.670209662</v>
      </c>
      <c r="BH105" s="94" t="s">
        <v>1</v>
      </c>
      <c r="BK105" s="69"/>
      <c r="BL105" s="69"/>
      <c r="BM105" s="69"/>
      <c r="BN105" s="69"/>
      <c r="BO105" s="69"/>
      <c r="BP105" s="69"/>
    </row>
    <row r="106" customFormat="false" ht="15" hidden="false" customHeight="false" outlineLevel="0" collapsed="false">
      <c r="B106" s="83" t="str">
        <f aca="false">IF('.'!$B$2=1,'.'!D101,IF('.'!$B$2=2,'.'!E101,IF('.'!$B$2=3,'.'!F101)))</f>
        <v> Janar</v>
      </c>
      <c r="C106" s="85" t="n">
        <v>53.4109237571021</v>
      </c>
      <c r="D106" s="85" t="n">
        <v>53.4109237571021</v>
      </c>
      <c r="E106" s="85" t="n">
        <v>18.1599396971024</v>
      </c>
      <c r="F106" s="85" t="n">
        <v>18.1599396971024</v>
      </c>
      <c r="G106" s="86" t="s">
        <v>1</v>
      </c>
      <c r="H106" s="86" t="s">
        <v>1</v>
      </c>
      <c r="I106" s="86" t="s">
        <v>1</v>
      </c>
      <c r="J106" s="86" t="s">
        <v>1</v>
      </c>
      <c r="K106" s="85" t="n">
        <v>0.22949298</v>
      </c>
      <c r="L106" s="86" t="n">
        <v>0</v>
      </c>
      <c r="M106" s="86" t="n">
        <v>0</v>
      </c>
      <c r="N106" s="86" t="n">
        <v>0</v>
      </c>
      <c r="O106" s="86" t="n">
        <v>0.22066518</v>
      </c>
      <c r="P106" s="102" t="n">
        <v>0.0088278</v>
      </c>
      <c r="Q106" s="86" t="n">
        <v>17.9304467171024</v>
      </c>
      <c r="R106" s="115" t="s">
        <v>2</v>
      </c>
      <c r="S106" s="115" t="s">
        <v>2</v>
      </c>
      <c r="T106" s="86" t="n">
        <v>0.7911052471024</v>
      </c>
      <c r="U106" s="86" t="n">
        <v>6.64358264</v>
      </c>
      <c r="V106" s="86" t="n">
        <v>10.49575883</v>
      </c>
      <c r="W106" s="86" t="s">
        <v>1</v>
      </c>
      <c r="X106" s="86" t="n">
        <v>7.20212138</v>
      </c>
      <c r="Y106" s="86" t="n">
        <v>4.00080426</v>
      </c>
      <c r="Z106" s="86" t="n">
        <v>4.00080426</v>
      </c>
      <c r="AA106" s="86" t="n">
        <v>0.08212438</v>
      </c>
      <c r="AB106" s="86" t="n">
        <v>0.42731556</v>
      </c>
      <c r="AC106" s="86" t="n">
        <v>3.47756226</v>
      </c>
      <c r="AD106" s="86" t="n">
        <v>0.01380206</v>
      </c>
      <c r="AE106" s="86" t="n">
        <v>0</v>
      </c>
      <c r="AF106" s="86" t="n">
        <v>3.20131712</v>
      </c>
      <c r="AG106" s="86" t="n">
        <v>28.0488626799997</v>
      </c>
      <c r="AH106" s="86" t="n">
        <v>28.0488626799997</v>
      </c>
      <c r="AI106" s="86" t="s">
        <v>1</v>
      </c>
      <c r="AJ106" s="86" t="s">
        <v>1</v>
      </c>
      <c r="AK106" s="86" t="n">
        <v>0</v>
      </c>
      <c r="AL106" s="86" t="s">
        <v>2</v>
      </c>
      <c r="AM106" s="86" t="n">
        <v>24.3469421599997</v>
      </c>
      <c r="AN106" s="86" t="n">
        <v>0.6899461599997</v>
      </c>
      <c r="AO106" s="86" t="n">
        <v>0.80041619</v>
      </c>
      <c r="AP106" s="86" t="n">
        <v>22.12376195</v>
      </c>
      <c r="AQ106" s="86" t="n">
        <v>0.73281786</v>
      </c>
      <c r="AR106" s="86" t="n">
        <v>0</v>
      </c>
      <c r="AS106" s="86" t="n">
        <v>3.70192052</v>
      </c>
      <c r="AT106" s="86" t="n">
        <v>0.02427046</v>
      </c>
      <c r="AU106" s="86" t="n">
        <v>0.17035068</v>
      </c>
      <c r="AV106" s="86" t="n">
        <v>3.08164212</v>
      </c>
      <c r="AW106" s="86" t="n">
        <v>0.42565726</v>
      </c>
      <c r="AX106" s="86" t="s">
        <v>1</v>
      </c>
      <c r="AY106" s="86" t="s">
        <v>1</v>
      </c>
      <c r="AZ106" s="86" t="s">
        <v>1</v>
      </c>
      <c r="BA106" s="86" t="n">
        <v>346.1166171024</v>
      </c>
      <c r="BB106" s="86" t="s">
        <v>1</v>
      </c>
      <c r="BC106" s="86" t="s">
        <v>1</v>
      </c>
      <c r="BD106" s="90" t="n">
        <v>0</v>
      </c>
      <c r="BE106" s="90" t="n">
        <v>0</v>
      </c>
      <c r="BF106" s="116" t="n">
        <v>102</v>
      </c>
      <c r="BG106" s="105" t="n">
        <v>244.1166171024</v>
      </c>
      <c r="BH106" s="109" t="s">
        <v>1</v>
      </c>
      <c r="BK106" s="69"/>
      <c r="BL106" s="69"/>
      <c r="BM106" s="69"/>
      <c r="BN106" s="69"/>
      <c r="BO106" s="69"/>
      <c r="BP106" s="69"/>
    </row>
    <row r="107" customFormat="false" ht="15" hidden="false" customHeight="false" outlineLevel="0" collapsed="false">
      <c r="B107" s="79" t="str">
        <f aca="false">IF('.'!$B$2=1,'.'!D102,IF('.'!$B$2=2,'.'!E102,IF('.'!$B$2=3,'.'!F102)))</f>
        <v> Shkurt</v>
      </c>
      <c r="C107" s="64" t="n">
        <v>54.3402973527751</v>
      </c>
      <c r="D107" s="64" t="n">
        <v>54.3412973527751</v>
      </c>
      <c r="E107" s="64" t="n">
        <v>18.1260057427754</v>
      </c>
      <c r="F107" s="64" t="n">
        <v>18.1260057427754</v>
      </c>
      <c r="G107" s="69" t="s">
        <v>1</v>
      </c>
      <c r="H107" s="69" t="s">
        <v>1</v>
      </c>
      <c r="I107" s="69" t="s">
        <v>1</v>
      </c>
      <c r="J107" s="69" t="s">
        <v>1</v>
      </c>
      <c r="K107" s="64" t="n">
        <v>0.22727396</v>
      </c>
      <c r="L107" s="69" t="n">
        <v>0</v>
      </c>
      <c r="M107" s="69" t="n">
        <v>0</v>
      </c>
      <c r="N107" s="69" t="n">
        <v>0</v>
      </c>
      <c r="O107" s="64" t="n">
        <v>0.22727396</v>
      </c>
      <c r="P107" s="99" t="n">
        <v>0.0088278</v>
      </c>
      <c r="Q107" s="69" t="n">
        <v>17.8987317827754</v>
      </c>
      <c r="R107" s="64" t="s">
        <v>2</v>
      </c>
      <c r="S107" s="64" t="s">
        <v>2</v>
      </c>
      <c r="T107" s="69" t="n">
        <v>0.7687183427754</v>
      </c>
      <c r="U107" s="69" t="n">
        <v>6.62929083</v>
      </c>
      <c r="V107" s="69" t="n">
        <v>10.50072261</v>
      </c>
      <c r="W107" s="69" t="s">
        <v>1</v>
      </c>
      <c r="X107" s="69" t="n">
        <v>7.8338437</v>
      </c>
      <c r="Y107" s="69" t="n">
        <v>4.35163361</v>
      </c>
      <c r="Z107" s="69" t="n">
        <v>4.35163361</v>
      </c>
      <c r="AA107" s="69" t="n">
        <v>0.14004399</v>
      </c>
      <c r="AB107" s="69" t="n">
        <v>0.36663329</v>
      </c>
      <c r="AC107" s="69" t="n">
        <v>3.83113889</v>
      </c>
      <c r="AD107" s="69" t="n">
        <v>0.01380206</v>
      </c>
      <c r="AE107" s="69" t="n">
        <v>0</v>
      </c>
      <c r="AF107" s="69" t="n">
        <v>3.48221009</v>
      </c>
      <c r="AG107" s="69" t="n">
        <v>28.3804479099997</v>
      </c>
      <c r="AH107" s="69" t="n">
        <v>28.3804479099997</v>
      </c>
      <c r="AI107" s="69" t="s">
        <v>1</v>
      </c>
      <c r="AJ107" s="69" t="s">
        <v>1</v>
      </c>
      <c r="AK107" s="69" t="n">
        <v>0</v>
      </c>
      <c r="AL107" s="69" t="s">
        <v>2</v>
      </c>
      <c r="AM107" s="69" t="n">
        <v>24.6736044099997</v>
      </c>
      <c r="AN107" s="69" t="n">
        <v>0.6245360399997</v>
      </c>
      <c r="AO107" s="69" t="n">
        <v>0.78790954</v>
      </c>
      <c r="AP107" s="69" t="n">
        <v>22.38944631</v>
      </c>
      <c r="AQ107" s="69" t="n">
        <v>0.87171252</v>
      </c>
      <c r="AR107" s="69" t="n">
        <v>0</v>
      </c>
      <c r="AS107" s="69" t="n">
        <v>3.7068435</v>
      </c>
      <c r="AT107" s="69" t="n">
        <v>0.02003181</v>
      </c>
      <c r="AU107" s="69" t="n">
        <v>0.16991908</v>
      </c>
      <c r="AV107" s="69" t="n">
        <v>3.05952875</v>
      </c>
      <c r="AW107" s="69" t="n">
        <v>0.45736386</v>
      </c>
      <c r="AX107" s="69" t="s">
        <v>1</v>
      </c>
      <c r="AY107" s="69" t="s">
        <v>1</v>
      </c>
      <c r="AZ107" s="69" t="s">
        <v>1</v>
      </c>
      <c r="BA107" s="69" t="n">
        <v>359.5860727754</v>
      </c>
      <c r="BB107" s="69" t="s">
        <v>1</v>
      </c>
      <c r="BC107" s="69" t="s">
        <v>1</v>
      </c>
      <c r="BD107" s="81" t="n">
        <v>0</v>
      </c>
      <c r="BE107" s="81" t="n">
        <v>0</v>
      </c>
      <c r="BF107" s="114" t="n">
        <v>116</v>
      </c>
      <c r="BG107" s="93" t="n">
        <v>243.5860727754</v>
      </c>
      <c r="BH107" s="94" t="s">
        <v>1</v>
      </c>
      <c r="BK107" s="69"/>
      <c r="BL107" s="69"/>
      <c r="BM107" s="69"/>
      <c r="BN107" s="69"/>
      <c r="BO107" s="69"/>
      <c r="BP107" s="69"/>
    </row>
    <row r="108" customFormat="false" ht="15" hidden="false" customHeight="false" outlineLevel="0" collapsed="false">
      <c r="B108" s="79" t="str">
        <f aca="false">IF('.'!$B$2=1,'.'!D103,IF('.'!$B$2=2,'.'!E103,IF('.'!$B$2=3,'.'!F103)))</f>
        <v> Mars</v>
      </c>
      <c r="C108" s="64" t="n">
        <v>54.187448758511</v>
      </c>
      <c r="D108" s="64" t="n">
        <v>54.189448758511</v>
      </c>
      <c r="E108" s="64" t="n">
        <v>17.9895356485114</v>
      </c>
      <c r="F108" s="64" t="n">
        <v>17.9895356485114</v>
      </c>
      <c r="G108" s="69" t="s">
        <v>1</v>
      </c>
      <c r="H108" s="69" t="s">
        <v>1</v>
      </c>
      <c r="I108" s="69" t="s">
        <v>1</v>
      </c>
      <c r="J108" s="69" t="s">
        <v>1</v>
      </c>
      <c r="K108" s="64" t="n">
        <v>0.22526523</v>
      </c>
      <c r="L108" s="69" t="n">
        <v>0</v>
      </c>
      <c r="M108" s="69" t="n">
        <v>0</v>
      </c>
      <c r="N108" s="69" t="n">
        <v>0</v>
      </c>
      <c r="O108" s="69" t="n">
        <v>0.21643743</v>
      </c>
      <c r="P108" s="99" t="n">
        <v>0.0088278</v>
      </c>
      <c r="Q108" s="69" t="n">
        <v>17.7642704185114</v>
      </c>
      <c r="R108" s="64" t="s">
        <v>2</v>
      </c>
      <c r="S108" s="64" t="s">
        <v>2</v>
      </c>
      <c r="T108" s="69" t="n">
        <v>0.7522321685114</v>
      </c>
      <c r="U108" s="69" t="n">
        <v>6.53778498</v>
      </c>
      <c r="V108" s="69" t="n">
        <v>10.47425327</v>
      </c>
      <c r="W108" s="69" t="s">
        <v>1</v>
      </c>
      <c r="X108" s="69" t="n">
        <v>8.02850693</v>
      </c>
      <c r="Y108" s="69" t="n">
        <v>4.42145658</v>
      </c>
      <c r="Z108" s="69" t="n">
        <v>4.42145658</v>
      </c>
      <c r="AA108" s="69" t="n">
        <v>0.13121597</v>
      </c>
      <c r="AB108" s="69" t="n">
        <v>0.35906064</v>
      </c>
      <c r="AC108" s="69" t="n">
        <v>3.91725524</v>
      </c>
      <c r="AD108" s="69" t="n">
        <v>0</v>
      </c>
      <c r="AE108" s="69" t="n">
        <v>0</v>
      </c>
      <c r="AF108" s="69" t="n">
        <v>3.60705035</v>
      </c>
      <c r="AG108" s="69" t="n">
        <v>28.1694061799996</v>
      </c>
      <c r="AH108" s="69" t="n">
        <v>28.1694061799996</v>
      </c>
      <c r="AI108" s="69" t="s">
        <v>1</v>
      </c>
      <c r="AJ108" s="69" t="s">
        <v>1</v>
      </c>
      <c r="AK108" s="69" t="n">
        <v>0</v>
      </c>
      <c r="AL108" s="69" t="s">
        <v>2</v>
      </c>
      <c r="AM108" s="69" t="n">
        <v>24.5633642299996</v>
      </c>
      <c r="AN108" s="69" t="n">
        <v>0.5621965499997</v>
      </c>
      <c r="AO108" s="69" t="n">
        <v>0.80103896</v>
      </c>
      <c r="AP108" s="69" t="n">
        <v>22.3319643299999</v>
      </c>
      <c r="AQ108" s="69" t="n">
        <v>0.86816439</v>
      </c>
      <c r="AR108" s="69" t="n">
        <v>0</v>
      </c>
      <c r="AS108" s="69" t="n">
        <v>3.60604195</v>
      </c>
      <c r="AT108" s="69" t="n">
        <v>0.01687914</v>
      </c>
      <c r="AU108" s="69" t="n">
        <v>0.15888815</v>
      </c>
      <c r="AV108" s="69" t="n">
        <v>2.97770494</v>
      </c>
      <c r="AW108" s="69" t="n">
        <v>0.45256972</v>
      </c>
      <c r="AX108" s="69" t="s">
        <v>1</v>
      </c>
      <c r="AY108" s="69" t="s">
        <v>1</v>
      </c>
      <c r="AZ108" s="69" t="s">
        <v>1</v>
      </c>
      <c r="BA108" s="69" t="n">
        <v>648.9493885114</v>
      </c>
      <c r="BB108" s="69" t="s">
        <v>1</v>
      </c>
      <c r="BC108" s="69" t="s">
        <v>1</v>
      </c>
      <c r="BD108" s="81" t="n">
        <v>0</v>
      </c>
      <c r="BE108" s="81" t="n">
        <v>0</v>
      </c>
      <c r="BF108" s="114" t="n">
        <v>87</v>
      </c>
      <c r="BG108" s="93" t="n">
        <v>561.9493885114</v>
      </c>
      <c r="BH108" s="94" t="s">
        <v>1</v>
      </c>
      <c r="BK108" s="69"/>
      <c r="BL108" s="69"/>
      <c r="BM108" s="69"/>
      <c r="BN108" s="69"/>
      <c r="BO108" s="69"/>
      <c r="BP108" s="69"/>
    </row>
    <row r="109" customFormat="false" ht="15" hidden="false" customHeight="false" outlineLevel="0" collapsed="false">
      <c r="B109" s="79" t="str">
        <f aca="false">IF('.'!$B$2=1,'.'!D104,IF('.'!$B$2=2,'.'!E104,IF('.'!$B$2=3,'.'!F104)))</f>
        <v> Prill</v>
      </c>
      <c r="C109" s="64" t="n">
        <v>53.5591489227414</v>
      </c>
      <c r="D109" s="64" t="n">
        <v>53.5621489227414</v>
      </c>
      <c r="E109" s="64" t="n">
        <v>17.8057651677417</v>
      </c>
      <c r="F109" s="64" t="n">
        <v>17.8057651677417</v>
      </c>
      <c r="G109" s="69" t="s">
        <v>1</v>
      </c>
      <c r="H109" s="69" t="s">
        <v>1</v>
      </c>
      <c r="I109" s="69" t="s">
        <v>1</v>
      </c>
      <c r="J109" s="69" t="s">
        <v>1</v>
      </c>
      <c r="K109" s="64" t="n">
        <v>0.22526523</v>
      </c>
      <c r="L109" s="69" t="n">
        <v>0</v>
      </c>
      <c r="M109" s="69" t="n">
        <v>0</v>
      </c>
      <c r="N109" s="69" t="n">
        <v>0</v>
      </c>
      <c r="O109" s="64" t="n">
        <v>0.22526523</v>
      </c>
      <c r="P109" s="99" t="n">
        <v>0.0088278</v>
      </c>
      <c r="Q109" s="69" t="n">
        <v>17.5802596777417</v>
      </c>
      <c r="R109" s="64" t="s">
        <v>2</v>
      </c>
      <c r="S109" s="64" t="s">
        <v>2</v>
      </c>
      <c r="T109" s="69" t="n">
        <v>0.7444000877418</v>
      </c>
      <c r="U109" s="69" t="n">
        <v>6.39577939</v>
      </c>
      <c r="V109" s="69" t="n">
        <v>10.4400801999999</v>
      </c>
      <c r="W109" s="69" t="s">
        <v>1</v>
      </c>
      <c r="X109" s="69" t="n">
        <v>7.955395235</v>
      </c>
      <c r="Y109" s="69" t="n">
        <v>4.3659983</v>
      </c>
      <c r="Z109" s="69" t="n">
        <v>4.3659983</v>
      </c>
      <c r="AA109" s="69" t="n">
        <v>0.11948635</v>
      </c>
      <c r="AB109" s="69" t="n">
        <v>0.40112709</v>
      </c>
      <c r="AC109" s="69" t="n">
        <v>3.82753847</v>
      </c>
      <c r="AD109" s="69" t="n">
        <v>0</v>
      </c>
      <c r="AE109" s="69" t="n">
        <v>0</v>
      </c>
      <c r="AF109" s="69" t="n">
        <v>3.589396935</v>
      </c>
      <c r="AG109" s="69" t="n">
        <v>27.7979885199997</v>
      </c>
      <c r="AH109" s="69" t="n">
        <v>27.7979885199997</v>
      </c>
      <c r="AI109" s="69" t="s">
        <v>1</v>
      </c>
      <c r="AJ109" s="69" t="s">
        <v>1</v>
      </c>
      <c r="AK109" s="69" t="n">
        <v>0</v>
      </c>
      <c r="AL109" s="69" t="s">
        <v>2</v>
      </c>
      <c r="AM109" s="69" t="n">
        <v>24.2833036099997</v>
      </c>
      <c r="AN109" s="69" t="n">
        <v>0.5081479399997</v>
      </c>
      <c r="AO109" s="69" t="n">
        <v>0.77378993</v>
      </c>
      <c r="AP109" s="69" t="n">
        <v>22.06876284</v>
      </c>
      <c r="AQ109" s="69" t="n">
        <v>0.932602900000001</v>
      </c>
      <c r="AR109" s="69" t="n">
        <v>0</v>
      </c>
      <c r="AS109" s="69" t="n">
        <v>3.51468491</v>
      </c>
      <c r="AT109" s="69" t="n">
        <v>0.01370337</v>
      </c>
      <c r="AU109" s="69" t="n">
        <v>0.14771814</v>
      </c>
      <c r="AV109" s="69" t="n">
        <v>2.90573897</v>
      </c>
      <c r="AW109" s="69" t="n">
        <v>0.44752443</v>
      </c>
      <c r="AX109" s="69" t="s">
        <v>1</v>
      </c>
      <c r="AY109" s="69" t="s">
        <v>1</v>
      </c>
      <c r="AZ109" s="69" t="s">
        <v>1</v>
      </c>
      <c r="BA109" s="69" t="n">
        <v>627.4300177418</v>
      </c>
      <c r="BB109" s="69" t="s">
        <v>1</v>
      </c>
      <c r="BC109" s="69" t="s">
        <v>1</v>
      </c>
      <c r="BD109" s="81" t="n">
        <v>0</v>
      </c>
      <c r="BE109" s="81" t="n">
        <v>0</v>
      </c>
      <c r="BF109" s="114" t="n">
        <v>69</v>
      </c>
      <c r="BG109" s="93" t="n">
        <v>558.4300177418</v>
      </c>
      <c r="BH109" s="94" t="s">
        <v>1</v>
      </c>
      <c r="BK109" s="69"/>
      <c r="BL109" s="69"/>
      <c r="BM109" s="69"/>
      <c r="BN109" s="69"/>
      <c r="BO109" s="69"/>
      <c r="BP109" s="69"/>
    </row>
    <row r="110" customFormat="false" ht="15" hidden="false" customHeight="false" outlineLevel="0" collapsed="false">
      <c r="B110" s="79" t="str">
        <f aca="false">IF('.'!$B$2=1,'.'!D105,IF('.'!$B$2=2,'.'!E105,IF('.'!$B$2=3,'.'!F105)))</f>
        <v>Maj</v>
      </c>
      <c r="C110" s="64" t="n">
        <v>53.3407105299695</v>
      </c>
      <c r="D110" s="64" t="n">
        <v>53.3407105299694</v>
      </c>
      <c r="E110" s="64" t="n">
        <v>17.6450320686812</v>
      </c>
      <c r="F110" s="64" t="n">
        <v>17.6450320686812</v>
      </c>
      <c r="G110" s="69" t="s">
        <v>1</v>
      </c>
      <c r="H110" s="69" t="s">
        <v>1</v>
      </c>
      <c r="I110" s="69" t="s">
        <v>1</v>
      </c>
      <c r="J110" s="69" t="s">
        <v>1</v>
      </c>
      <c r="K110" s="64" t="n">
        <v>0.220772469326889</v>
      </c>
      <c r="L110" s="69" t="n">
        <v>0</v>
      </c>
      <c r="M110" s="69" t="n">
        <v>0</v>
      </c>
      <c r="N110" s="69" t="n">
        <v>0</v>
      </c>
      <c r="O110" s="64" t="n">
        <v>0.211944669326889</v>
      </c>
      <c r="P110" s="99" t="n">
        <v>0.0088278</v>
      </c>
      <c r="Q110" s="69" t="n">
        <v>17.4242595993543</v>
      </c>
      <c r="R110" s="64" t="s">
        <v>2</v>
      </c>
      <c r="S110" s="64" t="s">
        <v>2</v>
      </c>
      <c r="T110" s="69" t="n">
        <v>0.729012545240789</v>
      </c>
      <c r="U110" s="69" t="n">
        <v>6.28493455732564</v>
      </c>
      <c r="V110" s="69" t="n">
        <v>10.4103124967879</v>
      </c>
      <c r="W110" s="69" t="s">
        <v>1</v>
      </c>
      <c r="X110" s="69" t="n">
        <v>8.10780467652617</v>
      </c>
      <c r="Y110" s="69" t="n">
        <v>4.47729371752617</v>
      </c>
      <c r="Z110" s="69" t="n">
        <v>4.47729371752617</v>
      </c>
      <c r="AA110" s="69" t="n">
        <v>0.11386984609</v>
      </c>
      <c r="AB110" s="69" t="n">
        <v>0.404416068211667</v>
      </c>
      <c r="AC110" s="69" t="n">
        <v>3.9424253632245</v>
      </c>
      <c r="AD110" s="69" t="n">
        <v>0</v>
      </c>
      <c r="AE110" s="69" t="n">
        <v>0</v>
      </c>
      <c r="AF110" s="69" t="n">
        <v>3.630510959</v>
      </c>
      <c r="AG110" s="69" t="n">
        <v>27.587873784762</v>
      </c>
      <c r="AH110" s="69" t="n">
        <v>27.587873784762</v>
      </c>
      <c r="AI110" s="69" t="s">
        <v>1</v>
      </c>
      <c r="AJ110" s="69" t="s">
        <v>1</v>
      </c>
      <c r="AK110" s="69" t="n">
        <v>0</v>
      </c>
      <c r="AL110" s="69" t="s">
        <v>2</v>
      </c>
      <c r="AM110" s="69" t="n">
        <v>24.1313287331466</v>
      </c>
      <c r="AN110" s="69" t="n">
        <v>0.445816099466089</v>
      </c>
      <c r="AO110" s="69" t="n">
        <v>0.754155202826225</v>
      </c>
      <c r="AP110" s="69" t="n">
        <v>21.9901919848633</v>
      </c>
      <c r="AQ110" s="69" t="n">
        <v>0.941165445990972</v>
      </c>
      <c r="AR110" s="69" t="n">
        <v>0</v>
      </c>
      <c r="AS110" s="69" t="n">
        <v>3.45654505161545</v>
      </c>
      <c r="AT110" s="69" t="n">
        <v>0.01145321</v>
      </c>
      <c r="AU110" s="69" t="n">
        <v>0.139350392365</v>
      </c>
      <c r="AV110" s="69" t="n">
        <v>2.86216265879545</v>
      </c>
      <c r="AW110" s="69" t="n">
        <v>0.443578790455</v>
      </c>
      <c r="AX110" s="69" t="s">
        <v>1</v>
      </c>
      <c r="AY110" s="69" t="s">
        <v>1</v>
      </c>
      <c r="AZ110" s="69" t="s">
        <v>1</v>
      </c>
      <c r="BA110" s="69" t="n">
        <v>634.0305209698</v>
      </c>
      <c r="BB110" s="69" t="s">
        <v>1</v>
      </c>
      <c r="BC110" s="69" t="s">
        <v>1</v>
      </c>
      <c r="BD110" s="81" t="n">
        <v>0</v>
      </c>
      <c r="BE110" s="81" t="n">
        <v>0</v>
      </c>
      <c r="BF110" s="114" t="n">
        <v>72</v>
      </c>
      <c r="BG110" s="93" t="n">
        <v>562.0305209698</v>
      </c>
      <c r="BH110" s="94" t="s">
        <v>1</v>
      </c>
      <c r="BK110" s="69"/>
      <c r="BL110" s="69"/>
      <c r="BM110" s="69"/>
      <c r="BN110" s="69"/>
      <c r="BO110" s="69"/>
      <c r="BP110" s="69"/>
    </row>
    <row r="111" customFormat="false" ht="15" hidden="false" customHeight="false" outlineLevel="0" collapsed="false">
      <c r="B111" s="79" t="str">
        <f aca="false">IF('.'!$B$2=1,'.'!D106,IF('.'!$B$2=2,'.'!E106,IF('.'!$B$2=3,'.'!F106)))</f>
        <v>Qershor</v>
      </c>
      <c r="C111" s="64" t="n">
        <v>54.6812823543273</v>
      </c>
      <c r="D111" s="64" t="n">
        <v>54.6862823543273</v>
      </c>
      <c r="E111" s="64" t="n">
        <v>18.1195381655644</v>
      </c>
      <c r="F111" s="64" t="n">
        <v>18.1195381655644</v>
      </c>
      <c r="G111" s="69" t="s">
        <v>1</v>
      </c>
      <c r="H111" s="69" t="s">
        <v>1</v>
      </c>
      <c r="I111" s="69" t="s">
        <v>1</v>
      </c>
      <c r="J111" s="69" t="s">
        <v>1</v>
      </c>
      <c r="K111" s="64" t="n">
        <v>0.220914067708438</v>
      </c>
      <c r="L111" s="69" t="n">
        <v>0</v>
      </c>
      <c r="M111" s="69" t="n">
        <v>0</v>
      </c>
      <c r="N111" s="69" t="n">
        <v>0</v>
      </c>
      <c r="O111" s="69" t="n">
        <v>0.212086267708438</v>
      </c>
      <c r="P111" s="99" t="n">
        <v>0.0088278</v>
      </c>
      <c r="Q111" s="69" t="n">
        <v>17.8986240978559</v>
      </c>
      <c r="R111" s="64" t="s">
        <v>2</v>
      </c>
      <c r="S111" s="64" t="s">
        <v>2</v>
      </c>
      <c r="T111" s="69" t="n">
        <v>0.718949754055027</v>
      </c>
      <c r="U111" s="69" t="n">
        <v>6.39157738496919</v>
      </c>
      <c r="V111" s="69" t="n">
        <v>10.7880969588317</v>
      </c>
      <c r="W111" s="69" t="s">
        <v>1</v>
      </c>
      <c r="X111" s="69" t="n">
        <v>8.16578492233813</v>
      </c>
      <c r="Y111" s="69" t="n">
        <v>4.54974093233813</v>
      </c>
      <c r="Z111" s="69" t="n">
        <v>4.54974093233813</v>
      </c>
      <c r="AA111" s="69" t="n">
        <v>0.114504552795616</v>
      </c>
      <c r="AB111" s="69" t="n">
        <v>0.292212510995068</v>
      </c>
      <c r="AC111" s="69" t="n">
        <v>4.12441564854745</v>
      </c>
      <c r="AD111" s="69" t="n">
        <v>0.01860822</v>
      </c>
      <c r="AE111" s="69" t="n">
        <v>0</v>
      </c>
      <c r="AF111" s="69" t="n">
        <v>3.61604399</v>
      </c>
      <c r="AG111" s="69" t="n">
        <v>28.3959592664248</v>
      </c>
      <c r="AH111" s="69" t="n">
        <v>28.3959592664248</v>
      </c>
      <c r="AI111" s="69" t="s">
        <v>1</v>
      </c>
      <c r="AJ111" s="69" t="s">
        <v>1</v>
      </c>
      <c r="AK111" s="69" t="n">
        <v>0</v>
      </c>
      <c r="AL111" s="69" t="s">
        <v>2</v>
      </c>
      <c r="AM111" s="69" t="n">
        <v>24.6989082564221</v>
      </c>
      <c r="AN111" s="69" t="n">
        <v>0.419936179286412</v>
      </c>
      <c r="AO111" s="69" t="n">
        <v>0.765145248927537</v>
      </c>
      <c r="AP111" s="69" t="n">
        <v>22.4886165852027</v>
      </c>
      <c r="AQ111" s="69" t="n">
        <v>1.02521024300546</v>
      </c>
      <c r="AR111" s="69" t="n">
        <v>0</v>
      </c>
      <c r="AS111" s="69" t="n">
        <v>3.69705101000266</v>
      </c>
      <c r="AT111" s="69" t="n">
        <v>0.00918796</v>
      </c>
      <c r="AU111" s="69" t="n">
        <v>0.142628904806575</v>
      </c>
      <c r="AV111" s="69" t="n">
        <v>3.01865365167937</v>
      </c>
      <c r="AW111" s="69" t="n">
        <v>0.526580493516712</v>
      </c>
      <c r="AX111" s="69" t="s">
        <v>1</v>
      </c>
      <c r="AY111" s="69" t="s">
        <v>1</v>
      </c>
      <c r="AZ111" s="69" t="s">
        <v>1</v>
      </c>
      <c r="BA111" s="69" t="n">
        <v>693.6379364866</v>
      </c>
      <c r="BB111" s="69" t="s">
        <v>1</v>
      </c>
      <c r="BC111" s="69" t="s">
        <v>1</v>
      </c>
      <c r="BD111" s="81" t="n">
        <v>0</v>
      </c>
      <c r="BE111" s="81" t="n">
        <v>0</v>
      </c>
      <c r="BF111" s="114" t="n">
        <v>106</v>
      </c>
      <c r="BG111" s="93" t="n">
        <v>587.6379364866</v>
      </c>
      <c r="BH111" s="94" t="s">
        <v>1</v>
      </c>
      <c r="BK111" s="69"/>
      <c r="BL111" s="69"/>
      <c r="BM111" s="69"/>
      <c r="BN111" s="69"/>
      <c r="BO111" s="69"/>
      <c r="BP111" s="69"/>
    </row>
    <row r="112" customFormat="false" ht="15" hidden="false" customHeight="false" outlineLevel="0" collapsed="false">
      <c r="B112" s="79" t="str">
        <f aca="false">IF('.'!$B$2=1,'.'!D107,IF('.'!$B$2=2,'.'!E107,IF('.'!$B$2=3,'.'!F107)))</f>
        <v> Korrik</v>
      </c>
      <c r="C112" s="64" t="n">
        <v>55.924267122678</v>
      </c>
      <c r="D112" s="64" t="n">
        <v>55.930267122678</v>
      </c>
      <c r="E112" s="64" t="n">
        <v>18.4640395541632</v>
      </c>
      <c r="F112" s="64" t="n">
        <v>18.4640395541632</v>
      </c>
      <c r="G112" s="69" t="s">
        <v>1</v>
      </c>
      <c r="H112" s="69" t="s">
        <v>1</v>
      </c>
      <c r="I112" s="69" t="s">
        <v>1</v>
      </c>
      <c r="J112" s="69" t="s">
        <v>1</v>
      </c>
      <c r="K112" s="64" t="n">
        <v>0.221108078546475</v>
      </c>
      <c r="L112" s="69" t="n">
        <v>0</v>
      </c>
      <c r="M112" s="69" t="n">
        <v>0</v>
      </c>
      <c r="N112" s="69" t="n">
        <v>0</v>
      </c>
      <c r="O112" s="64" t="n">
        <v>0.221108078546475</v>
      </c>
      <c r="P112" s="99" t="n">
        <v>0.0088278</v>
      </c>
      <c r="Q112" s="69" t="n">
        <v>18.2429314756167</v>
      </c>
      <c r="R112" s="64" t="s">
        <v>2</v>
      </c>
      <c r="S112" s="64" t="s">
        <v>2</v>
      </c>
      <c r="T112" s="69" t="n">
        <v>0.73686260959946</v>
      </c>
      <c r="U112" s="69" t="n">
        <v>6.72696731466117</v>
      </c>
      <c r="V112" s="69" t="n">
        <v>10.7507765913561</v>
      </c>
      <c r="W112" s="69" t="s">
        <v>1</v>
      </c>
      <c r="X112" s="69" t="n">
        <v>8.77991425851057</v>
      </c>
      <c r="Y112" s="69" t="n">
        <v>5.21819699851057</v>
      </c>
      <c r="Z112" s="69" t="n">
        <v>5.21819699851057</v>
      </c>
      <c r="AA112" s="69" t="n">
        <v>0.118357243090164</v>
      </c>
      <c r="AB112" s="69" t="n">
        <v>0.421466182417486</v>
      </c>
      <c r="AC112" s="69" t="n">
        <v>4.66177213300292</v>
      </c>
      <c r="AD112" s="69" t="n">
        <v>0</v>
      </c>
      <c r="AE112" s="69" t="n">
        <v>0</v>
      </c>
      <c r="AF112" s="69" t="n">
        <v>3.56171726</v>
      </c>
      <c r="AG112" s="69" t="n">
        <v>28.6803133100042</v>
      </c>
      <c r="AH112" s="69" t="n">
        <v>28.6803133100042</v>
      </c>
      <c r="AI112" s="69" t="s">
        <v>1</v>
      </c>
      <c r="AJ112" s="69" t="s">
        <v>1</v>
      </c>
      <c r="AK112" s="69" t="n">
        <v>0</v>
      </c>
      <c r="AL112" s="69" t="s">
        <v>2</v>
      </c>
      <c r="AM112" s="69" t="n">
        <v>24.9799332296967</v>
      </c>
      <c r="AN112" s="69" t="n">
        <v>0.3463145699997</v>
      </c>
      <c r="AO112" s="69" t="n">
        <v>0.806186059809858</v>
      </c>
      <c r="AP112" s="69" t="n">
        <v>22.7765251468453</v>
      </c>
      <c r="AQ112" s="69" t="n">
        <v>1.05090745304189</v>
      </c>
      <c r="AR112" s="69" t="n">
        <v>0</v>
      </c>
      <c r="AS112" s="69" t="n">
        <v>3.70038008030746</v>
      </c>
      <c r="AT112" s="69" t="n">
        <v>0.00691104</v>
      </c>
      <c r="AU112" s="69" t="n">
        <v>0.129493157984973</v>
      </c>
      <c r="AV112" s="69" t="n">
        <v>3.00716968668779</v>
      </c>
      <c r="AW112" s="69" t="n">
        <v>0.556806195634699</v>
      </c>
      <c r="AX112" s="69" t="s">
        <v>1</v>
      </c>
      <c r="AY112" s="69" t="s">
        <v>1</v>
      </c>
      <c r="AZ112" s="69" t="s">
        <v>1</v>
      </c>
      <c r="BA112" s="69" t="n">
        <v>691.050843062892</v>
      </c>
      <c r="BB112" s="69" t="s">
        <v>1</v>
      </c>
      <c r="BC112" s="69" t="s">
        <v>1</v>
      </c>
      <c r="BD112" s="81" t="n">
        <v>0</v>
      </c>
      <c r="BE112" s="81" t="n">
        <v>0</v>
      </c>
      <c r="BF112" s="114" t="n">
        <v>105</v>
      </c>
      <c r="BG112" s="93" t="n">
        <v>586.050843062892</v>
      </c>
      <c r="BH112" s="94" t="s">
        <v>1</v>
      </c>
      <c r="BK112" s="69"/>
      <c r="BL112" s="69"/>
      <c r="BM112" s="69"/>
      <c r="BN112" s="69"/>
      <c r="BO112" s="69"/>
      <c r="BP112" s="69"/>
    </row>
    <row r="113" customFormat="false" ht="15" hidden="false" customHeight="false" outlineLevel="0" collapsed="false">
      <c r="B113" s="79" t="str">
        <f aca="false">IF('.'!$B$2=1,'.'!D108,IF('.'!$B$2=2,'.'!E108,IF('.'!$B$2=3,'.'!F108)))</f>
        <v> Gusht</v>
      </c>
      <c r="C113" s="69" t="n">
        <v>56.6501039361858</v>
      </c>
      <c r="D113" s="69" t="n">
        <v>56.6571039361858</v>
      </c>
      <c r="E113" s="69" t="n">
        <v>18.8068838427769</v>
      </c>
      <c r="F113" s="69" t="n">
        <v>18.8068838427769</v>
      </c>
      <c r="G113" s="69" t="s">
        <v>1</v>
      </c>
      <c r="H113" s="69" t="s">
        <v>1</v>
      </c>
      <c r="I113" s="69" t="s">
        <v>1</v>
      </c>
      <c r="J113" s="69" t="s">
        <v>1</v>
      </c>
      <c r="K113" s="69" t="n">
        <v>0.221239658204372</v>
      </c>
      <c r="L113" s="69" t="n">
        <v>0</v>
      </c>
      <c r="M113" s="69" t="n">
        <v>0</v>
      </c>
      <c r="N113" s="69" t="n">
        <v>0.0088278</v>
      </c>
      <c r="O113" s="69" t="n">
        <v>0.212411858204372</v>
      </c>
      <c r="P113" s="69" t="n">
        <v>0.02621844</v>
      </c>
      <c r="Q113" s="69" t="n">
        <v>18.5856441845725</v>
      </c>
      <c r="R113" s="64" t="s">
        <v>2</v>
      </c>
      <c r="S113" s="64" t="s">
        <v>2</v>
      </c>
      <c r="T113" s="69" t="n">
        <v>0.716479121733132</v>
      </c>
      <c r="U113" s="69" t="n">
        <v>6.80121235529296</v>
      </c>
      <c r="V113" s="69" t="n">
        <v>11.0417342675464</v>
      </c>
      <c r="W113" s="69" t="s">
        <v>1</v>
      </c>
      <c r="X113" s="69" t="n">
        <v>8.6859092979368</v>
      </c>
      <c r="Y113" s="69" t="n">
        <v>5.2191074779368</v>
      </c>
      <c r="Z113" s="69" t="n">
        <v>5.2191074779368</v>
      </c>
      <c r="AA113" s="69" t="n">
        <v>0.10435328</v>
      </c>
      <c r="AB113" s="69" t="n">
        <v>0.53726744213224</v>
      </c>
      <c r="AC113" s="69" t="n">
        <v>4.56061549580456</v>
      </c>
      <c r="AD113" s="69" t="n">
        <v>0.01687126</v>
      </c>
      <c r="AE113" s="69" t="n">
        <v>0</v>
      </c>
      <c r="AF113" s="69" t="n">
        <v>3.46680182</v>
      </c>
      <c r="AG113" s="69" t="n">
        <v>29.1573107954722</v>
      </c>
      <c r="AH113" s="69" t="n">
        <v>29.1573107954722</v>
      </c>
      <c r="AI113" s="69" t="s">
        <v>1</v>
      </c>
      <c r="AJ113" s="69" t="s">
        <v>1</v>
      </c>
      <c r="AK113" s="69" t="n">
        <v>0</v>
      </c>
      <c r="AL113" s="69" t="s">
        <v>2</v>
      </c>
      <c r="AM113" s="69" t="n">
        <v>25.4433414502443</v>
      </c>
      <c r="AN113" s="69" t="n">
        <v>0.2730885899997</v>
      </c>
      <c r="AO113" s="69" t="n">
        <v>0.760600615372678</v>
      </c>
      <c r="AP113" s="69" t="n">
        <v>23.3426858279641</v>
      </c>
      <c r="AQ113" s="69" t="n">
        <v>1.06696641690786</v>
      </c>
      <c r="AR113" s="69" t="n">
        <v>0</v>
      </c>
      <c r="AS113" s="69" t="n">
        <v>3.71396934522782</v>
      </c>
      <c r="AT113" s="69" t="n">
        <v>0.01155758</v>
      </c>
      <c r="AU113" s="69" t="n">
        <v>0.137428266668306</v>
      </c>
      <c r="AV113" s="69" t="n">
        <v>2.97128173600159</v>
      </c>
      <c r="AW113" s="69" t="n">
        <v>0.593701762557924</v>
      </c>
      <c r="AX113" s="69" t="s">
        <v>1</v>
      </c>
      <c r="AY113" s="69" t="s">
        <v>1</v>
      </c>
      <c r="AZ113" s="69" t="s">
        <v>1</v>
      </c>
      <c r="BA113" s="69" t="n">
        <v>672.102301733132</v>
      </c>
      <c r="BB113" s="69" t="s">
        <v>1</v>
      </c>
      <c r="BC113" s="69" t="s">
        <v>1</v>
      </c>
      <c r="BD113" s="93" t="n">
        <v>0</v>
      </c>
      <c r="BE113" s="93" t="n">
        <v>0</v>
      </c>
      <c r="BF113" s="69" t="n">
        <v>106</v>
      </c>
      <c r="BG113" s="93" t="n">
        <v>566.102301733132</v>
      </c>
      <c r="BH113" s="94" t="s">
        <v>1</v>
      </c>
      <c r="BK113" s="69"/>
      <c r="BL113" s="69"/>
      <c r="BM113" s="69"/>
      <c r="BN113" s="69"/>
      <c r="BO113" s="69"/>
      <c r="BP113" s="69"/>
    </row>
    <row r="114" customFormat="false" ht="15" hidden="false" customHeight="false" outlineLevel="0" collapsed="false">
      <c r="B114" s="79" t="str">
        <f aca="false">IF('.'!$B$2=1,'.'!D109,IF('.'!$B$2=2,'.'!E109,IF('.'!$B$2=3,'.'!F109)))</f>
        <v> Shtator</v>
      </c>
      <c r="C114" s="64" t="n">
        <v>56.7289707258492</v>
      </c>
      <c r="D114" s="64" t="n">
        <v>56.7289707258492</v>
      </c>
      <c r="E114" s="64" t="n">
        <v>18.7856202955862</v>
      </c>
      <c r="F114" s="64" t="n">
        <v>18.7856202955862</v>
      </c>
      <c r="G114" s="69" t="s">
        <v>1</v>
      </c>
      <c r="H114" s="69" t="s">
        <v>1</v>
      </c>
      <c r="I114" s="69" t="s">
        <v>1</v>
      </c>
      <c r="J114" s="69" t="s">
        <v>1</v>
      </c>
      <c r="K114" s="64" t="n">
        <v>0.21678478</v>
      </c>
      <c r="L114" s="69" t="n">
        <v>0</v>
      </c>
      <c r="M114" s="69" t="n">
        <v>0</v>
      </c>
      <c r="N114" s="69" t="n">
        <v>0</v>
      </c>
      <c r="O114" s="69" t="n">
        <v>0.20795698</v>
      </c>
      <c r="P114" s="99" t="n">
        <v>0.0088278</v>
      </c>
      <c r="Q114" s="69" t="n">
        <v>18.5688355155862</v>
      </c>
      <c r="R114" s="64" t="s">
        <v>2</v>
      </c>
      <c r="S114" s="64" t="s">
        <v>2</v>
      </c>
      <c r="T114" s="69" t="n">
        <v>0.669504971472889</v>
      </c>
      <c r="U114" s="69" t="n">
        <v>6.77031947869997</v>
      </c>
      <c r="V114" s="69" t="n">
        <v>11.1049181354133</v>
      </c>
      <c r="W114" s="69" t="s">
        <v>1</v>
      </c>
      <c r="X114" s="69" t="n">
        <v>8.61568675615238</v>
      </c>
      <c r="Y114" s="69" t="n">
        <v>5.18490888615238</v>
      </c>
      <c r="Z114" s="69" t="n">
        <v>5.18490888615238</v>
      </c>
      <c r="AA114" s="69" t="n">
        <v>0.08293353</v>
      </c>
      <c r="AB114" s="69" t="n">
        <v>0.41346956792623</v>
      </c>
      <c r="AC114" s="69" t="n">
        <v>4.67230322822615</v>
      </c>
      <c r="AD114" s="69" t="n">
        <v>0.01620256</v>
      </c>
      <c r="AE114" s="69" t="n">
        <v>0</v>
      </c>
      <c r="AF114" s="69" t="n">
        <v>3.43077787</v>
      </c>
      <c r="AG114" s="69" t="n">
        <v>29.3276636741107</v>
      </c>
      <c r="AH114" s="69" t="n">
        <v>29.3276636741107</v>
      </c>
      <c r="AI114" s="69" t="s">
        <v>1</v>
      </c>
      <c r="AJ114" s="69" t="s">
        <v>1</v>
      </c>
      <c r="AK114" s="69" t="n">
        <v>0</v>
      </c>
      <c r="AL114" s="69" t="s">
        <v>2</v>
      </c>
      <c r="AM114" s="69" t="n">
        <v>25.6269925450326</v>
      </c>
      <c r="AN114" s="69" t="n">
        <v>0.2416206199997</v>
      </c>
      <c r="AO114" s="69" t="n">
        <v>0.729614036354087</v>
      </c>
      <c r="AP114" s="69" t="n">
        <v>23.5280263667029</v>
      </c>
      <c r="AQ114" s="69" t="n">
        <v>1.12773152197596</v>
      </c>
      <c r="AR114" s="69" t="n">
        <v>0</v>
      </c>
      <c r="AS114" s="69" t="n">
        <v>3.70067112907807</v>
      </c>
      <c r="AT114" s="69" t="n">
        <v>0.00955548</v>
      </c>
      <c r="AU114" s="69" t="n">
        <v>0.129092279419399</v>
      </c>
      <c r="AV114" s="69" t="n">
        <v>2.9757416998808</v>
      </c>
      <c r="AW114" s="69" t="n">
        <v>0.586281669777869</v>
      </c>
      <c r="AX114" s="69" t="s">
        <v>1</v>
      </c>
      <c r="AY114" s="69" t="s">
        <v>1</v>
      </c>
      <c r="AZ114" s="69" t="s">
        <v>1</v>
      </c>
      <c r="BA114" s="69" t="n">
        <v>638.336371472889</v>
      </c>
      <c r="BB114" s="69" t="s">
        <v>1</v>
      </c>
      <c r="BC114" s="69" t="s">
        <v>1</v>
      </c>
      <c r="BD114" s="81" t="n">
        <v>0</v>
      </c>
      <c r="BE114" s="81" t="n">
        <v>0</v>
      </c>
      <c r="BF114" s="114" t="n">
        <v>101</v>
      </c>
      <c r="BG114" s="93" t="n">
        <v>537.336371472889</v>
      </c>
      <c r="BH114" s="94" t="s">
        <v>1</v>
      </c>
      <c r="BK114" s="69"/>
      <c r="BL114" s="69"/>
      <c r="BM114" s="69"/>
      <c r="BN114" s="69"/>
      <c r="BO114" s="69"/>
      <c r="BP114" s="69"/>
    </row>
    <row r="115" customFormat="false" ht="15" hidden="false" customHeight="false" outlineLevel="0" collapsed="false">
      <c r="B115" s="79" t="str">
        <f aca="false">IF('.'!$B$2=1,'.'!D110,IF('.'!$B$2=2,'.'!E110,IF('.'!$B$2=3,'.'!F110)))</f>
        <v> Tetor</v>
      </c>
      <c r="C115" s="64" t="n">
        <v>56.9853944464601</v>
      </c>
      <c r="D115" s="64" t="n">
        <v>56.9863944464601</v>
      </c>
      <c r="E115" s="64" t="n">
        <v>18.7051438664604</v>
      </c>
      <c r="F115" s="64" t="n">
        <v>18.7051438664604</v>
      </c>
      <c r="G115" s="69" t="s">
        <v>1</v>
      </c>
      <c r="H115" s="69" t="s">
        <v>1</v>
      </c>
      <c r="I115" s="69" t="s">
        <v>1</v>
      </c>
      <c r="J115" s="69" t="s">
        <v>1</v>
      </c>
      <c r="K115" s="64" t="n">
        <v>0.21562067</v>
      </c>
      <c r="L115" s="69" t="n">
        <v>0</v>
      </c>
      <c r="M115" s="69" t="n">
        <v>0</v>
      </c>
      <c r="N115" s="69" t="n">
        <v>0</v>
      </c>
      <c r="O115" s="69" t="n">
        <v>0.20679287</v>
      </c>
      <c r="P115" s="99" t="n">
        <v>0.0088278</v>
      </c>
      <c r="Q115" s="69" t="n">
        <v>18.4895231964604</v>
      </c>
      <c r="R115" s="64" t="s">
        <v>2</v>
      </c>
      <c r="S115" s="64" t="s">
        <v>2</v>
      </c>
      <c r="T115" s="69" t="n">
        <v>0.6392758264604</v>
      </c>
      <c r="U115" s="69" t="n">
        <v>6.78373714</v>
      </c>
      <c r="V115" s="69" t="n">
        <v>11.04443118</v>
      </c>
      <c r="W115" s="69" t="s">
        <v>1</v>
      </c>
      <c r="X115" s="69" t="n">
        <v>8.67978064</v>
      </c>
      <c r="Y115" s="69" t="n">
        <v>5.25847658</v>
      </c>
      <c r="Z115" s="69" t="n">
        <v>5.25847658</v>
      </c>
      <c r="AA115" s="69" t="n">
        <v>0.07175894</v>
      </c>
      <c r="AB115" s="69" t="n">
        <v>0.43571566</v>
      </c>
      <c r="AC115" s="69" t="n">
        <v>4.732719</v>
      </c>
      <c r="AD115" s="69" t="n">
        <v>0.01828298</v>
      </c>
      <c r="AE115" s="69" t="n">
        <v>0</v>
      </c>
      <c r="AF115" s="69" t="n">
        <v>3.42130406</v>
      </c>
      <c r="AG115" s="69" t="n">
        <v>29.6004699399997</v>
      </c>
      <c r="AH115" s="69" t="n">
        <v>29.6004699399997</v>
      </c>
      <c r="AI115" s="69" t="s">
        <v>1</v>
      </c>
      <c r="AJ115" s="69" t="s">
        <v>1</v>
      </c>
      <c r="AK115" s="69" t="n">
        <v>0</v>
      </c>
      <c r="AL115" s="69" t="s">
        <v>2</v>
      </c>
      <c r="AM115" s="69" t="n">
        <v>25.9235475099997</v>
      </c>
      <c r="AN115" s="69" t="n">
        <v>0.1785217199997</v>
      </c>
      <c r="AO115" s="69" t="n">
        <v>0.80476947</v>
      </c>
      <c r="AP115" s="69" t="n">
        <v>23.76020714</v>
      </c>
      <c r="AQ115" s="69" t="n">
        <v>1.18004918</v>
      </c>
      <c r="AR115" s="69" t="n">
        <v>0</v>
      </c>
      <c r="AS115" s="69" t="n">
        <v>3.67692243</v>
      </c>
      <c r="AT115" s="69" t="n">
        <v>0.00707283</v>
      </c>
      <c r="AU115" s="69" t="n">
        <v>0.11784025</v>
      </c>
      <c r="AV115" s="69" t="n">
        <v>2.94771164</v>
      </c>
      <c r="AW115" s="69" t="n">
        <v>0.60429771</v>
      </c>
      <c r="AX115" s="69" t="s">
        <v>1</v>
      </c>
      <c r="AY115" s="69" t="s">
        <v>1</v>
      </c>
      <c r="AZ115" s="69" t="s">
        <v>1</v>
      </c>
      <c r="BA115" s="69" t="n">
        <v>636.3647164604</v>
      </c>
      <c r="BB115" s="69" t="s">
        <v>1</v>
      </c>
      <c r="BC115" s="69" t="s">
        <v>1</v>
      </c>
      <c r="BD115" s="81" t="n">
        <v>0</v>
      </c>
      <c r="BE115" s="81" t="n">
        <v>0</v>
      </c>
      <c r="BF115" s="114" t="n">
        <v>123</v>
      </c>
      <c r="BG115" s="93" t="n">
        <v>513.3647164604</v>
      </c>
      <c r="BH115" s="94" t="s">
        <v>1</v>
      </c>
      <c r="BK115" s="69"/>
      <c r="BL115" s="69"/>
      <c r="BM115" s="69"/>
      <c r="BN115" s="69"/>
      <c r="BO115" s="69"/>
      <c r="BP115" s="69"/>
    </row>
    <row r="116" customFormat="false" ht="15" hidden="false" customHeight="false" outlineLevel="0" collapsed="false">
      <c r="B116" s="79" t="str">
        <f aca="false">IF('.'!$B$2=1,'.'!D111,IF('.'!$B$2=2,'.'!E111,IF('.'!$B$2=3,'.'!F111)))</f>
        <v>  Nëntor</v>
      </c>
      <c r="C116" s="64" t="n">
        <v>57.2693973413883</v>
      </c>
      <c r="D116" s="64" t="n">
        <v>57.2713973413883</v>
      </c>
      <c r="E116" s="64" t="n">
        <v>18.9915142113886</v>
      </c>
      <c r="F116" s="64" t="n">
        <v>18.9915142113886</v>
      </c>
      <c r="G116" s="69" t="s">
        <v>1</v>
      </c>
      <c r="H116" s="69" t="s">
        <v>1</v>
      </c>
      <c r="I116" s="69" t="s">
        <v>1</v>
      </c>
      <c r="J116" s="69" t="s">
        <v>1</v>
      </c>
      <c r="K116" s="64" t="n">
        <v>0.21340527</v>
      </c>
      <c r="L116" s="69" t="n">
        <v>0</v>
      </c>
      <c r="M116" s="69" t="n">
        <v>0</v>
      </c>
      <c r="N116" s="69" t="n">
        <v>0</v>
      </c>
      <c r="O116" s="69" t="n">
        <v>0.21340527</v>
      </c>
      <c r="P116" s="99" t="n">
        <v>0.0088278</v>
      </c>
      <c r="Q116" s="69" t="n">
        <v>18.7781089413886</v>
      </c>
      <c r="R116" s="64" t="s">
        <v>2</v>
      </c>
      <c r="S116" s="64" t="s">
        <v>2</v>
      </c>
      <c r="T116" s="69" t="n">
        <v>0.617410491388571</v>
      </c>
      <c r="U116" s="69" t="n">
        <v>6.71523986999998</v>
      </c>
      <c r="V116" s="69" t="n">
        <v>11.42552211</v>
      </c>
      <c r="W116" s="69" t="s">
        <v>1</v>
      </c>
      <c r="X116" s="69" t="n">
        <v>8.60795299</v>
      </c>
      <c r="Y116" s="69" t="n">
        <v>5.24142178</v>
      </c>
      <c r="Z116" s="69" t="n">
        <v>5.24142178</v>
      </c>
      <c r="AA116" s="69" t="n">
        <v>0.06284701</v>
      </c>
      <c r="AB116" s="69" t="n">
        <v>0.53381338</v>
      </c>
      <c r="AC116" s="69" t="n">
        <v>4.62647841</v>
      </c>
      <c r="AD116" s="69" t="n">
        <v>0.01828298</v>
      </c>
      <c r="AE116" s="69" t="n">
        <v>0</v>
      </c>
      <c r="AF116" s="69" t="n">
        <v>3.36653121</v>
      </c>
      <c r="AG116" s="69" t="n">
        <v>29.6699301399997</v>
      </c>
      <c r="AH116" s="69" t="n">
        <v>29.6699301399997</v>
      </c>
      <c r="AI116" s="69" t="s">
        <v>1</v>
      </c>
      <c r="AJ116" s="69" t="s">
        <v>1</v>
      </c>
      <c r="AK116" s="69" t="n">
        <v>0</v>
      </c>
      <c r="AL116" s="69" t="s">
        <v>2</v>
      </c>
      <c r="AM116" s="69" t="n">
        <v>25.9908774899997</v>
      </c>
      <c r="AN116" s="69" t="n">
        <v>0.1184051899997</v>
      </c>
      <c r="AO116" s="69" t="n">
        <v>0.75123899</v>
      </c>
      <c r="AP116" s="69" t="n">
        <v>23.85344598</v>
      </c>
      <c r="AQ116" s="69" t="n">
        <v>1.26778733</v>
      </c>
      <c r="AR116" s="69" t="n">
        <v>0</v>
      </c>
      <c r="AS116" s="69" t="n">
        <v>3.67905265</v>
      </c>
      <c r="AT116" s="69" t="n">
        <v>0.00645163</v>
      </c>
      <c r="AU116" s="69" t="n">
        <v>0.10850248</v>
      </c>
      <c r="AV116" s="69" t="n">
        <v>2.91366281</v>
      </c>
      <c r="AW116" s="69" t="n">
        <v>0.65043573</v>
      </c>
      <c r="AX116" s="69" t="s">
        <v>1</v>
      </c>
      <c r="AY116" s="69" t="s">
        <v>1</v>
      </c>
      <c r="AZ116" s="69" t="s">
        <v>1</v>
      </c>
      <c r="BA116" s="69" t="n">
        <v>631.904591388571</v>
      </c>
      <c r="BB116" s="69" t="s">
        <v>1</v>
      </c>
      <c r="BC116" s="69" t="s">
        <v>1</v>
      </c>
      <c r="BD116" s="81" t="n">
        <v>0</v>
      </c>
      <c r="BE116" s="81" t="n">
        <v>0</v>
      </c>
      <c r="BF116" s="114" t="n">
        <v>105</v>
      </c>
      <c r="BG116" s="93" t="n">
        <v>526.904591388571</v>
      </c>
      <c r="BH116" s="94" t="s">
        <v>1</v>
      </c>
      <c r="BK116" s="69"/>
      <c r="BL116" s="69"/>
      <c r="BM116" s="69"/>
      <c r="BN116" s="69"/>
      <c r="BO116" s="69"/>
      <c r="BP116" s="69"/>
    </row>
    <row r="117" customFormat="false" ht="15" hidden="false" customHeight="false" outlineLevel="0" collapsed="false">
      <c r="B117" s="79" t="str">
        <f aca="false">IF('.'!$B$2=1,'.'!D112,IF('.'!$B$2=2,'.'!E112,IF('.'!$B$2=3,'.'!F112)))</f>
        <v>2020 Dhjetor</v>
      </c>
      <c r="C117" s="64" t="n">
        <v>57.3160144474171</v>
      </c>
      <c r="D117" s="64" t="n">
        <v>57.3160144474171</v>
      </c>
      <c r="E117" s="64" t="n">
        <v>19.1840838774174</v>
      </c>
      <c r="F117" s="64" t="n">
        <v>19.1840838774174</v>
      </c>
      <c r="G117" s="69" t="s">
        <v>1</v>
      </c>
      <c r="H117" s="69" t="s">
        <v>1</v>
      </c>
      <c r="I117" s="69" t="s">
        <v>1</v>
      </c>
      <c r="J117" s="69" t="s">
        <v>1</v>
      </c>
      <c r="K117" s="69" t="n">
        <v>0.21121424</v>
      </c>
      <c r="L117" s="69" t="n">
        <v>0</v>
      </c>
      <c r="M117" s="69" t="n">
        <v>0</v>
      </c>
      <c r="N117" s="69" t="n">
        <v>0</v>
      </c>
      <c r="O117" s="99" t="n">
        <v>0.20238644</v>
      </c>
      <c r="P117" s="69" t="n">
        <v>0.0088278</v>
      </c>
      <c r="Q117" s="69" t="n">
        <v>18.9728696374174</v>
      </c>
      <c r="R117" s="117" t="s">
        <v>2</v>
      </c>
      <c r="S117" s="117" t="s">
        <v>2</v>
      </c>
      <c r="T117" s="69" t="n">
        <v>0.5961692074174</v>
      </c>
      <c r="U117" s="69" t="n">
        <v>6.63301215</v>
      </c>
      <c r="V117" s="69" t="n">
        <v>11.72592744</v>
      </c>
      <c r="W117" s="69" t="s">
        <v>1</v>
      </c>
      <c r="X117" s="69" t="n">
        <v>8.64296564</v>
      </c>
      <c r="Y117" s="69" t="n">
        <v>5.3816228</v>
      </c>
      <c r="Z117" s="69" t="n">
        <v>5.3816228</v>
      </c>
      <c r="AA117" s="69" t="n">
        <v>0.08220938</v>
      </c>
      <c r="AB117" s="69" t="n">
        <v>0.50482801</v>
      </c>
      <c r="AC117" s="69" t="n">
        <v>4.78079022</v>
      </c>
      <c r="AD117" s="69" t="n">
        <v>0.01379519</v>
      </c>
      <c r="AE117" s="69" t="n">
        <v>0</v>
      </c>
      <c r="AF117" s="69" t="n">
        <v>3.26134284</v>
      </c>
      <c r="AG117" s="69" t="n">
        <v>29.4889649299997</v>
      </c>
      <c r="AH117" s="69" t="n">
        <v>29.4889649299997</v>
      </c>
      <c r="AI117" s="69" t="s">
        <v>1</v>
      </c>
      <c r="AJ117" s="69" t="s">
        <v>1</v>
      </c>
      <c r="AK117" s="69" t="n">
        <v>0</v>
      </c>
      <c r="AL117" s="69" t="s">
        <v>2</v>
      </c>
      <c r="AM117" s="69" t="n">
        <v>25.8395145499997</v>
      </c>
      <c r="AN117" s="69" t="n">
        <v>0.0900416899997</v>
      </c>
      <c r="AO117" s="69" t="n">
        <v>0.75802291</v>
      </c>
      <c r="AP117" s="69" t="n">
        <v>23.66872161</v>
      </c>
      <c r="AQ117" s="69" t="n">
        <v>1.32272834</v>
      </c>
      <c r="AR117" s="69" t="n">
        <v>0</v>
      </c>
      <c r="AS117" s="69" t="n">
        <v>3.64945038</v>
      </c>
      <c r="AT117" s="69" t="n">
        <v>0.00582743</v>
      </c>
      <c r="AU117" s="69" t="n">
        <v>0.0963633</v>
      </c>
      <c r="AV117" s="69" t="n">
        <v>2.90406025</v>
      </c>
      <c r="AW117" s="69" t="n">
        <v>0.6431994</v>
      </c>
      <c r="AX117" s="69" t="s">
        <v>1</v>
      </c>
      <c r="AY117" s="69" t="s">
        <v>1</v>
      </c>
      <c r="AZ117" s="69" t="s">
        <v>1</v>
      </c>
      <c r="BA117" s="69" t="n">
        <v>598.8730374174</v>
      </c>
      <c r="BB117" s="69" t="s">
        <v>1</v>
      </c>
      <c r="BC117" s="69" t="s">
        <v>1</v>
      </c>
      <c r="BD117" s="81" t="n">
        <v>0</v>
      </c>
      <c r="BE117" s="81" t="n">
        <v>0</v>
      </c>
      <c r="BF117" s="114" t="n">
        <v>102</v>
      </c>
      <c r="BG117" s="93" t="n">
        <v>496.8730374174</v>
      </c>
      <c r="BH117" s="94" t="s">
        <v>1</v>
      </c>
      <c r="BK117" s="69"/>
      <c r="BL117" s="69"/>
      <c r="BM117" s="69"/>
      <c r="BN117" s="69"/>
      <c r="BO117" s="69"/>
      <c r="BP117" s="69"/>
    </row>
    <row r="118" customFormat="false" ht="15" hidden="false" customHeight="false" outlineLevel="0" collapsed="false">
      <c r="B118" s="83" t="str">
        <f aca="false">IF('.'!$B$2=1,'.'!D113,IF('.'!$B$2=2,'.'!E113,IF('.'!$B$2=3,'.'!F113)))</f>
        <v>2021 Janar</v>
      </c>
      <c r="C118" s="85" t="n">
        <v>57.5456748634789</v>
      </c>
      <c r="D118" s="85" t="n">
        <v>57.5456748634789</v>
      </c>
      <c r="E118" s="85" t="n">
        <v>19.2268964934792</v>
      </c>
      <c r="F118" s="85" t="n">
        <v>19.2268964934792</v>
      </c>
      <c r="G118" s="86" t="s">
        <v>1</v>
      </c>
      <c r="H118" s="86" t="s">
        <v>1</v>
      </c>
      <c r="I118" s="86" t="s">
        <v>1</v>
      </c>
      <c r="J118" s="86" t="s">
        <v>1</v>
      </c>
      <c r="K118" s="86" t="n">
        <v>0.20911593</v>
      </c>
      <c r="L118" s="86" t="n">
        <v>0</v>
      </c>
      <c r="M118" s="86" t="n">
        <v>0</v>
      </c>
      <c r="N118" s="86" t="n">
        <v>0</v>
      </c>
      <c r="O118" s="102" t="n">
        <v>0.20028813</v>
      </c>
      <c r="P118" s="86" t="n">
        <v>0.0088278</v>
      </c>
      <c r="Q118" s="86" t="n">
        <v>19.0177805634792</v>
      </c>
      <c r="R118" s="64" t="s">
        <v>2</v>
      </c>
      <c r="S118" s="64" t="s">
        <v>2</v>
      </c>
      <c r="T118" s="86" t="n">
        <v>0.5704625334792</v>
      </c>
      <c r="U118" s="86" t="n">
        <v>6.57080728</v>
      </c>
      <c r="V118" s="86" t="n">
        <v>11.86089492</v>
      </c>
      <c r="W118" s="86" t="s">
        <v>1</v>
      </c>
      <c r="X118" s="86" t="n">
        <v>8.59888453</v>
      </c>
      <c r="Y118" s="86" t="n">
        <v>5.32933531</v>
      </c>
      <c r="Z118" s="86" t="n">
        <v>5.32933531</v>
      </c>
      <c r="AA118" s="86" t="n">
        <v>0.08068773</v>
      </c>
      <c r="AB118" s="86" t="n">
        <v>0.37348961</v>
      </c>
      <c r="AC118" s="86" t="n">
        <v>4.87515797</v>
      </c>
      <c r="AD118" s="86" t="n">
        <v>0</v>
      </c>
      <c r="AE118" s="86" t="n">
        <v>0</v>
      </c>
      <c r="AF118" s="86" t="n">
        <v>3.26954922</v>
      </c>
      <c r="AG118" s="86" t="n">
        <v>29.7198938399997</v>
      </c>
      <c r="AH118" s="86" t="n">
        <v>29.7198938399997</v>
      </c>
      <c r="AI118" s="86" t="s">
        <v>1</v>
      </c>
      <c r="AJ118" s="86" t="s">
        <v>1</v>
      </c>
      <c r="AK118" s="86" t="n">
        <v>0</v>
      </c>
      <c r="AL118" s="86" t="s">
        <v>2</v>
      </c>
      <c r="AM118" s="86" t="n">
        <v>26.1499549599997</v>
      </c>
      <c r="AN118" s="86" t="n">
        <v>0.0826967399997</v>
      </c>
      <c r="AO118" s="86" t="n">
        <v>0.82723217</v>
      </c>
      <c r="AP118" s="86" t="n">
        <v>23.91492444</v>
      </c>
      <c r="AQ118" s="86" t="n">
        <v>1.32510161</v>
      </c>
      <c r="AR118" s="86" t="n">
        <v>0</v>
      </c>
      <c r="AS118" s="86" t="n">
        <v>3.56993888</v>
      </c>
      <c r="AT118" s="86" t="n">
        <v>0.00519882</v>
      </c>
      <c r="AU118" s="86" t="n">
        <v>0.0863357</v>
      </c>
      <c r="AV118" s="86" t="n">
        <v>2.84431007</v>
      </c>
      <c r="AW118" s="86" t="n">
        <v>0.63409429</v>
      </c>
      <c r="AX118" s="86" t="s">
        <v>1</v>
      </c>
      <c r="AY118" s="86" t="s">
        <v>1</v>
      </c>
      <c r="AZ118" s="86" t="s">
        <v>1</v>
      </c>
      <c r="BA118" s="86" t="n">
        <v>616.4256134792</v>
      </c>
      <c r="BB118" s="86" t="s">
        <v>1</v>
      </c>
      <c r="BC118" s="86" t="s">
        <v>1</v>
      </c>
      <c r="BD118" s="90" t="n">
        <v>0</v>
      </c>
      <c r="BE118" s="90" t="n">
        <v>0</v>
      </c>
      <c r="BF118" s="116" t="n">
        <v>101</v>
      </c>
      <c r="BG118" s="105" t="n">
        <v>515.4256134792</v>
      </c>
      <c r="BH118" s="109" t="s">
        <v>1</v>
      </c>
      <c r="BK118" s="69"/>
      <c r="BL118" s="69"/>
      <c r="BM118" s="69"/>
      <c r="BN118" s="69"/>
      <c r="BO118" s="69"/>
      <c r="BP118" s="69"/>
    </row>
    <row r="119" customFormat="false" ht="15" hidden="false" customHeight="false" outlineLevel="0" collapsed="false">
      <c r="B119" s="79" t="str">
        <f aca="false">IF('.'!$B$2=1,'.'!D114,IF('.'!$B$2=2,'.'!E114,IF('.'!$B$2=3,'.'!F114)))</f>
        <v> Shkurt</v>
      </c>
      <c r="C119" s="64" t="n">
        <v>57.7329447802793</v>
      </c>
      <c r="D119" s="64" t="n">
        <v>57.7329447802793</v>
      </c>
      <c r="E119" s="64" t="n">
        <v>19.3952062702796</v>
      </c>
      <c r="F119" s="64" t="n">
        <v>19.3952062702796</v>
      </c>
      <c r="G119" s="69" t="s">
        <v>1</v>
      </c>
      <c r="H119" s="69" t="s">
        <v>1</v>
      </c>
      <c r="I119" s="69" t="s">
        <v>1</v>
      </c>
      <c r="J119" s="69" t="s">
        <v>1</v>
      </c>
      <c r="K119" s="69" t="n">
        <v>0.47661822</v>
      </c>
      <c r="L119" s="69" t="n">
        <v>0</v>
      </c>
      <c r="M119" s="69" t="n">
        <v>0</v>
      </c>
      <c r="N119" s="69" t="n">
        <v>0</v>
      </c>
      <c r="O119" s="99" t="n">
        <v>0.19816656</v>
      </c>
      <c r="P119" s="69" t="n">
        <v>0.27845166</v>
      </c>
      <c r="Q119" s="69" t="n">
        <v>18.9185880502796</v>
      </c>
      <c r="R119" s="64" t="s">
        <v>2</v>
      </c>
      <c r="S119" s="64" t="s">
        <v>2</v>
      </c>
      <c r="T119" s="69" t="n">
        <v>0.5487100202796</v>
      </c>
      <c r="U119" s="69" t="n">
        <v>6.41862411</v>
      </c>
      <c r="V119" s="69" t="n">
        <v>11.94009356</v>
      </c>
      <c r="W119" s="69" t="s">
        <v>1</v>
      </c>
      <c r="X119" s="69" t="n">
        <v>8.49776914</v>
      </c>
      <c r="Y119" s="69" t="n">
        <v>5.29161306</v>
      </c>
      <c r="Z119" s="69" t="n">
        <v>5.29161306</v>
      </c>
      <c r="AA119" s="69" t="n">
        <v>0.07236092</v>
      </c>
      <c r="AB119" s="69" t="n">
        <v>0.50720269</v>
      </c>
      <c r="AC119" s="69" t="n">
        <v>4.69825426</v>
      </c>
      <c r="AD119" s="69" t="n">
        <v>0.01379519</v>
      </c>
      <c r="AE119" s="69" t="n">
        <v>0</v>
      </c>
      <c r="AF119" s="69" t="n">
        <v>3.20615608</v>
      </c>
      <c r="AG119" s="69" t="n">
        <v>29.8399693699997</v>
      </c>
      <c r="AH119" s="69" t="n">
        <v>29.8399693699997</v>
      </c>
      <c r="AI119" s="69" t="s">
        <v>1</v>
      </c>
      <c r="AJ119" s="69" t="s">
        <v>1</v>
      </c>
      <c r="AK119" s="69" t="n">
        <v>0</v>
      </c>
      <c r="AL119" s="69" t="s">
        <v>2</v>
      </c>
      <c r="AM119" s="69" t="n">
        <v>26.2694626399997</v>
      </c>
      <c r="AN119" s="69" t="n">
        <v>0.0775484499997</v>
      </c>
      <c r="AO119" s="69" t="n">
        <v>0.85256359</v>
      </c>
      <c r="AP119" s="69" t="n">
        <v>23.61321265</v>
      </c>
      <c r="AQ119" s="69" t="n">
        <v>1.72613795</v>
      </c>
      <c r="AR119" s="69" t="n">
        <v>0</v>
      </c>
      <c r="AS119" s="69" t="n">
        <v>3.57050673</v>
      </c>
      <c r="AT119" s="69" t="n">
        <v>0.00456252</v>
      </c>
      <c r="AU119" s="69" t="n">
        <v>0.07712754</v>
      </c>
      <c r="AV119" s="69" t="n">
        <v>2.79915268</v>
      </c>
      <c r="AW119" s="69" t="n">
        <v>0.68966399</v>
      </c>
      <c r="AX119" s="69" t="s">
        <v>1</v>
      </c>
      <c r="AY119" s="69" t="s">
        <v>1</v>
      </c>
      <c r="AZ119" s="69" t="s">
        <v>1</v>
      </c>
      <c r="BA119" s="69" t="n">
        <v>599.8649802796</v>
      </c>
      <c r="BB119" s="69" t="s">
        <v>1</v>
      </c>
      <c r="BC119" s="69" t="s">
        <v>1</v>
      </c>
      <c r="BD119" s="81" t="n">
        <v>0</v>
      </c>
      <c r="BE119" s="81" t="n">
        <v>0</v>
      </c>
      <c r="BF119" s="114" t="n">
        <v>110</v>
      </c>
      <c r="BG119" s="93" t="n">
        <v>489.8649802796</v>
      </c>
      <c r="BH119" s="94" t="s">
        <v>1</v>
      </c>
      <c r="BK119" s="69"/>
      <c r="BL119" s="69"/>
      <c r="BM119" s="69"/>
      <c r="BN119" s="69"/>
      <c r="BO119" s="69"/>
      <c r="BP119" s="69"/>
    </row>
    <row r="120" customFormat="false" ht="15" hidden="false" customHeight="false" outlineLevel="0" collapsed="false">
      <c r="B120" s="79" t="str">
        <f aca="false">IF('.'!$B$2=1,'.'!D115,IF('.'!$B$2=2,'.'!E115,IF('.'!$B$2=3,'.'!F115)))</f>
        <v> Mars</v>
      </c>
      <c r="C120" s="64" t="n">
        <v>57.6076383643779</v>
      </c>
      <c r="D120" s="64" t="n">
        <v>57.6076383643779</v>
      </c>
      <c r="E120" s="64" t="n">
        <v>19.3265442643782</v>
      </c>
      <c r="F120" s="64" t="n">
        <v>19.3265442643782</v>
      </c>
      <c r="G120" s="69" t="s">
        <v>1</v>
      </c>
      <c r="H120" s="69" t="s">
        <v>1</v>
      </c>
      <c r="I120" s="69" t="s">
        <v>1</v>
      </c>
      <c r="J120" s="69" t="s">
        <v>1</v>
      </c>
      <c r="K120" s="69" t="n">
        <v>0.47544769</v>
      </c>
      <c r="L120" s="69" t="n">
        <v>0</v>
      </c>
      <c r="M120" s="69" t="n">
        <v>0</v>
      </c>
      <c r="N120" s="69" t="n">
        <v>0</v>
      </c>
      <c r="O120" s="99" t="n">
        <v>0.19596125</v>
      </c>
      <c r="P120" s="69" t="n">
        <v>0.27948644</v>
      </c>
      <c r="Q120" s="69" t="n">
        <v>18.8510965743782</v>
      </c>
      <c r="R120" s="64" t="s">
        <v>2</v>
      </c>
      <c r="S120" s="64" t="s">
        <v>2</v>
      </c>
      <c r="T120" s="69" t="n">
        <v>0.5185602843782</v>
      </c>
      <c r="U120" s="69" t="n">
        <v>6.42784938</v>
      </c>
      <c r="V120" s="69" t="n">
        <v>11.89573157</v>
      </c>
      <c r="W120" s="69" t="s">
        <v>1</v>
      </c>
      <c r="X120" s="69" t="n">
        <v>8.36338678</v>
      </c>
      <c r="Y120" s="69" t="n">
        <v>5.22894659</v>
      </c>
      <c r="Z120" s="69" t="n">
        <v>5.22894659</v>
      </c>
      <c r="AA120" s="69" t="n">
        <v>0.12168571</v>
      </c>
      <c r="AB120" s="69" t="n">
        <v>0.34684036</v>
      </c>
      <c r="AC120" s="69" t="n">
        <v>4.75030487</v>
      </c>
      <c r="AD120" s="69" t="n">
        <v>0.01011565</v>
      </c>
      <c r="AE120" s="69" t="n">
        <v>0</v>
      </c>
      <c r="AF120" s="69" t="n">
        <v>3.13444019</v>
      </c>
      <c r="AG120" s="69" t="n">
        <v>29.9177073199997</v>
      </c>
      <c r="AH120" s="69" t="n">
        <v>29.9177073199997</v>
      </c>
      <c r="AI120" s="69" t="s">
        <v>1</v>
      </c>
      <c r="AJ120" s="69" t="s">
        <v>1</v>
      </c>
      <c r="AK120" s="69" t="n">
        <v>0</v>
      </c>
      <c r="AL120" s="69" t="s">
        <v>2</v>
      </c>
      <c r="AM120" s="69" t="n">
        <v>26.1110388299997</v>
      </c>
      <c r="AN120" s="69" t="n">
        <v>0.0878123499997</v>
      </c>
      <c r="AO120" s="69" t="n">
        <v>0.90110222</v>
      </c>
      <c r="AP120" s="69" t="n">
        <v>23.40663048</v>
      </c>
      <c r="AQ120" s="69" t="n">
        <v>1.71549378</v>
      </c>
      <c r="AR120" s="69" t="n">
        <v>0</v>
      </c>
      <c r="AS120" s="69" t="n">
        <v>3.80666848999999</v>
      </c>
      <c r="AT120" s="69" t="n">
        <v>0.00392479</v>
      </c>
      <c r="AU120" s="69" t="n">
        <v>0.05288687</v>
      </c>
      <c r="AV120" s="69" t="n">
        <v>3.02531456999999</v>
      </c>
      <c r="AW120" s="69" t="n">
        <v>0.72454226</v>
      </c>
      <c r="AX120" s="69" t="s">
        <v>1</v>
      </c>
      <c r="AY120" s="69" t="s">
        <v>1</v>
      </c>
      <c r="AZ120" s="69" t="s">
        <v>1</v>
      </c>
      <c r="BA120" s="69" t="n">
        <v>626.9729043782</v>
      </c>
      <c r="BB120" s="69" t="s">
        <v>1</v>
      </c>
      <c r="BC120" s="69" t="s">
        <v>1</v>
      </c>
      <c r="BD120" s="81" t="n">
        <v>0</v>
      </c>
      <c r="BE120" s="81" t="n">
        <v>0</v>
      </c>
      <c r="BF120" s="114" t="n">
        <v>109</v>
      </c>
      <c r="BG120" s="93" t="n">
        <v>517.9729043782</v>
      </c>
      <c r="BH120" s="94" t="s">
        <v>1</v>
      </c>
      <c r="BK120" s="69"/>
      <c r="BL120" s="69"/>
      <c r="BM120" s="69"/>
      <c r="BN120" s="69"/>
      <c r="BO120" s="69"/>
      <c r="BP120" s="69"/>
    </row>
    <row r="121" customFormat="false" ht="15" hidden="false" customHeight="false" outlineLevel="0" collapsed="false">
      <c r="B121" s="79" t="str">
        <f aca="false">IF('.'!$B$2=1,'.'!D116,IF('.'!$B$2=2,'.'!E116,IF('.'!$B$2=3,'.'!F116)))</f>
        <v> Prill</v>
      </c>
      <c r="C121" s="64" t="n">
        <v>57.6880775139513</v>
      </c>
      <c r="D121" s="64" t="n">
        <v>57.6880775139513</v>
      </c>
      <c r="E121" s="64" t="n">
        <v>19.1842674239516</v>
      </c>
      <c r="F121" s="64" t="n">
        <v>19.1842674239516</v>
      </c>
      <c r="G121" s="69" t="s">
        <v>1</v>
      </c>
      <c r="H121" s="69" t="s">
        <v>1</v>
      </c>
      <c r="I121" s="69" t="s">
        <v>1</v>
      </c>
      <c r="J121" s="69" t="s">
        <v>1</v>
      </c>
      <c r="K121" s="64" t="n">
        <v>0.4721723</v>
      </c>
      <c r="L121" s="69" t="n">
        <v>0</v>
      </c>
      <c r="M121" s="69" t="n">
        <v>0</v>
      </c>
      <c r="N121" s="69" t="n">
        <v>0</v>
      </c>
      <c r="O121" s="99" t="n">
        <v>0.19370691</v>
      </c>
      <c r="P121" s="69" t="n">
        <v>0.27846539</v>
      </c>
      <c r="Q121" s="69" t="n">
        <v>18.7120951239516</v>
      </c>
      <c r="R121" s="64" t="s">
        <v>2</v>
      </c>
      <c r="S121" s="64" t="s">
        <v>2</v>
      </c>
      <c r="T121" s="69" t="n">
        <v>0.5006271339516</v>
      </c>
      <c r="U121" s="69" t="n">
        <v>6.35691117</v>
      </c>
      <c r="V121" s="69" t="n">
        <v>11.84563436</v>
      </c>
      <c r="W121" s="69" t="s">
        <v>1</v>
      </c>
      <c r="X121" s="69" t="n">
        <v>8.24228461</v>
      </c>
      <c r="Y121" s="69" t="n">
        <v>5.18239486</v>
      </c>
      <c r="Z121" s="69" t="n">
        <v>5.18239486</v>
      </c>
      <c r="AA121" s="69" t="n">
        <v>0.12709985</v>
      </c>
      <c r="AB121" s="69" t="n">
        <v>0.4587412</v>
      </c>
      <c r="AC121" s="69" t="n">
        <v>4.58643816</v>
      </c>
      <c r="AD121" s="69" t="n">
        <v>0.01011565</v>
      </c>
      <c r="AE121" s="69" t="n">
        <v>0</v>
      </c>
      <c r="AF121" s="69" t="n">
        <v>3.05988975</v>
      </c>
      <c r="AG121" s="69" t="n">
        <v>30.2615254799997</v>
      </c>
      <c r="AH121" s="69" t="n">
        <v>30.2615254799997</v>
      </c>
      <c r="AI121" s="69" t="s">
        <v>1</v>
      </c>
      <c r="AJ121" s="69" t="s">
        <v>1</v>
      </c>
      <c r="AK121" s="69" t="n">
        <v>0</v>
      </c>
      <c r="AL121" s="69" t="s">
        <v>2</v>
      </c>
      <c r="AM121" s="69" t="n">
        <v>26.4427268499997</v>
      </c>
      <c r="AN121" s="69" t="n">
        <v>0.0656673199997</v>
      </c>
      <c r="AO121" s="69" t="n">
        <v>0.83627017</v>
      </c>
      <c r="AP121" s="69" t="n">
        <v>23.81543437</v>
      </c>
      <c r="AQ121" s="69" t="n">
        <v>1.72535499</v>
      </c>
      <c r="AR121" s="69" t="n">
        <v>0</v>
      </c>
      <c r="AS121" s="69" t="n">
        <v>3.81879863</v>
      </c>
      <c r="AT121" s="69" t="n">
        <v>0.00328171</v>
      </c>
      <c r="AU121" s="69" t="n">
        <v>0.04532011</v>
      </c>
      <c r="AV121" s="69" t="n">
        <v>3.04442069</v>
      </c>
      <c r="AW121" s="69" t="n">
        <v>0.72577612</v>
      </c>
      <c r="AX121" s="69" t="s">
        <v>1</v>
      </c>
      <c r="AY121" s="69" t="s">
        <v>1</v>
      </c>
      <c r="AZ121" s="69" t="s">
        <v>1</v>
      </c>
      <c r="BA121" s="69" t="n">
        <v>594.5933039516</v>
      </c>
      <c r="BB121" s="69" t="s">
        <v>1</v>
      </c>
      <c r="BC121" s="69" t="s">
        <v>1</v>
      </c>
      <c r="BD121" s="81" t="n">
        <v>0</v>
      </c>
      <c r="BE121" s="81" t="n">
        <v>0</v>
      </c>
      <c r="BF121" s="114" t="n">
        <v>109</v>
      </c>
      <c r="BG121" s="93" t="n">
        <v>485.5933039516</v>
      </c>
      <c r="BH121" s="94" t="s">
        <v>1</v>
      </c>
      <c r="BK121" s="69"/>
      <c r="BL121" s="69"/>
      <c r="BM121" s="69"/>
      <c r="BN121" s="69"/>
      <c r="BO121" s="69"/>
      <c r="BP121" s="69"/>
    </row>
    <row r="122" customFormat="false" ht="15" hidden="false" customHeight="false" outlineLevel="0" collapsed="false">
      <c r="B122" s="79" t="str">
        <f aca="false">IF('.'!$B$2=1,'.'!D117,IF('.'!$B$2=2,'.'!E117,IF('.'!$B$2=3,'.'!F117)))</f>
        <v>Maj</v>
      </c>
      <c r="C122" s="64" t="n">
        <v>58.4251212513721</v>
      </c>
      <c r="D122" s="64" t="n">
        <v>58.4251212513721</v>
      </c>
      <c r="E122" s="64" t="n">
        <v>19.2421079813724</v>
      </c>
      <c r="F122" s="64" t="n">
        <v>19.2421079813724</v>
      </c>
      <c r="G122" s="69" t="s">
        <v>1</v>
      </c>
      <c r="H122" s="69" t="s">
        <v>1</v>
      </c>
      <c r="I122" s="69" t="s">
        <v>1</v>
      </c>
      <c r="J122" s="69" t="s">
        <v>1</v>
      </c>
      <c r="K122" s="64" t="n">
        <v>0.46891415</v>
      </c>
      <c r="L122" s="69" t="n">
        <v>0</v>
      </c>
      <c r="M122" s="69" t="n">
        <v>0</v>
      </c>
      <c r="N122" s="69" t="n">
        <v>0</v>
      </c>
      <c r="O122" s="69" t="n">
        <v>0.19147396</v>
      </c>
      <c r="P122" s="99" t="n">
        <v>0.27744019</v>
      </c>
      <c r="Q122" s="69" t="n">
        <v>18.7731938313724</v>
      </c>
      <c r="R122" s="64" t="s">
        <v>2</v>
      </c>
      <c r="S122" s="64" t="s">
        <v>2</v>
      </c>
      <c r="T122" s="69" t="n">
        <v>0.4776882013724</v>
      </c>
      <c r="U122" s="69" t="n">
        <v>6.23408222</v>
      </c>
      <c r="V122" s="69" t="n">
        <v>12.05463564</v>
      </c>
      <c r="W122" s="69" t="s">
        <v>1</v>
      </c>
      <c r="X122" s="69" t="n">
        <v>8.33680136</v>
      </c>
      <c r="Y122" s="69" t="n">
        <v>5.23163112</v>
      </c>
      <c r="Z122" s="69" t="n">
        <v>5.23163112</v>
      </c>
      <c r="AA122" s="69" t="n">
        <v>0.10570571</v>
      </c>
      <c r="AB122" s="69" t="n">
        <v>0.28504653</v>
      </c>
      <c r="AC122" s="69" t="n">
        <v>4.83386173</v>
      </c>
      <c r="AD122" s="69" t="n">
        <v>0.00701715</v>
      </c>
      <c r="AE122" s="69" t="n">
        <v>0</v>
      </c>
      <c r="AF122" s="69" t="n">
        <v>3.10517024</v>
      </c>
      <c r="AG122" s="69" t="n">
        <v>30.8462119099997</v>
      </c>
      <c r="AH122" s="69" t="n">
        <v>30.8462119099997</v>
      </c>
      <c r="AI122" s="69" t="s">
        <v>1</v>
      </c>
      <c r="AJ122" s="69" t="s">
        <v>1</v>
      </c>
      <c r="AK122" s="69" t="n">
        <v>0</v>
      </c>
      <c r="AL122" s="69" t="s">
        <v>2</v>
      </c>
      <c r="AM122" s="69" t="n">
        <v>26.8752022799997</v>
      </c>
      <c r="AN122" s="69" t="n">
        <v>0.0516229899997</v>
      </c>
      <c r="AO122" s="69" t="n">
        <v>0.81220173</v>
      </c>
      <c r="AP122" s="69" t="n">
        <v>24.29543136</v>
      </c>
      <c r="AQ122" s="69" t="n">
        <v>1.7159462</v>
      </c>
      <c r="AR122" s="69" t="n">
        <v>0</v>
      </c>
      <c r="AS122" s="69" t="n">
        <v>3.97100963</v>
      </c>
      <c r="AT122" s="69" t="n">
        <v>0.00263475</v>
      </c>
      <c r="AU122" s="69" t="n">
        <v>0.06994288</v>
      </c>
      <c r="AV122" s="69" t="n">
        <v>3.19199531</v>
      </c>
      <c r="AW122" s="69" t="n">
        <v>0.70643669</v>
      </c>
      <c r="AX122" s="69" t="s">
        <v>1</v>
      </c>
      <c r="AY122" s="69" t="s">
        <v>1</v>
      </c>
      <c r="AZ122" s="69" t="s">
        <v>1</v>
      </c>
      <c r="BA122" s="69" t="n">
        <v>590.2025113724</v>
      </c>
      <c r="BB122" s="69" t="s">
        <v>1</v>
      </c>
      <c r="BC122" s="69" t="s">
        <v>1</v>
      </c>
      <c r="BD122" s="81" t="n">
        <v>0</v>
      </c>
      <c r="BE122" s="81" t="n">
        <v>0</v>
      </c>
      <c r="BF122" s="114" t="n">
        <v>105</v>
      </c>
      <c r="BG122" s="93" t="n">
        <v>485.2025113724</v>
      </c>
      <c r="BH122" s="94" t="s">
        <v>1</v>
      </c>
      <c r="BK122" s="69"/>
      <c r="BL122" s="69"/>
      <c r="BM122" s="69"/>
      <c r="BN122" s="69"/>
      <c r="BO122" s="69"/>
      <c r="BP122" s="69"/>
    </row>
    <row r="123" customFormat="false" ht="15" hidden="false" customHeight="false" outlineLevel="0" collapsed="false">
      <c r="B123" s="79" t="str">
        <f aca="false">IF('.'!$B$2=1,'.'!D118,IF('.'!$B$2=2,'.'!E118,IF('.'!$B$2=3,'.'!F118)))</f>
        <v>Qershor</v>
      </c>
      <c r="C123" s="118" t="n">
        <v>59.4230248578565</v>
      </c>
      <c r="D123" s="64" t="n">
        <v>59.4230248578565</v>
      </c>
      <c r="E123" s="64" t="n">
        <v>19.3550066378568</v>
      </c>
      <c r="F123" s="64" t="n">
        <v>19.3550066378568</v>
      </c>
      <c r="G123" s="69" t="s">
        <v>1</v>
      </c>
      <c r="H123" s="69" t="s">
        <v>1</v>
      </c>
      <c r="I123" s="69" t="s">
        <v>1</v>
      </c>
      <c r="J123" s="69" t="s">
        <v>1</v>
      </c>
      <c r="K123" s="64" t="n">
        <v>0.46743344</v>
      </c>
      <c r="L123" s="69" t="n">
        <v>0</v>
      </c>
      <c r="M123" s="69" t="n">
        <v>0</v>
      </c>
      <c r="N123" s="69" t="n">
        <v>0</v>
      </c>
      <c r="O123" s="69" t="n">
        <v>0.19105666</v>
      </c>
      <c r="P123" s="69" t="n">
        <v>0.27637678</v>
      </c>
      <c r="Q123" s="69" t="n">
        <v>18.8875731978568</v>
      </c>
      <c r="R123" s="64" t="s">
        <v>2</v>
      </c>
      <c r="S123" s="64" t="s">
        <v>2</v>
      </c>
      <c r="T123" s="69" t="n">
        <v>0.4570024178568</v>
      </c>
      <c r="U123" s="69" t="n">
        <v>6.20797775</v>
      </c>
      <c r="V123" s="69" t="n">
        <v>12.21813459</v>
      </c>
      <c r="W123" s="69" t="s">
        <v>1</v>
      </c>
      <c r="X123" s="69" t="n">
        <v>8.18654215</v>
      </c>
      <c r="Y123" s="69" t="n">
        <v>5.2249043</v>
      </c>
      <c r="Z123" s="69" t="n">
        <v>5.2249043</v>
      </c>
      <c r="AA123" s="69" t="n">
        <v>0.01481482</v>
      </c>
      <c r="AB123" s="69" t="n">
        <v>0.30348003</v>
      </c>
      <c r="AC123" s="69" t="n">
        <v>4.8995923</v>
      </c>
      <c r="AD123" s="69" t="n">
        <v>0</v>
      </c>
      <c r="AE123" s="69" t="n">
        <v>0</v>
      </c>
      <c r="AF123" s="69" t="n">
        <v>2.96163785</v>
      </c>
      <c r="AG123" s="69" t="n">
        <v>31.8814760699997</v>
      </c>
      <c r="AH123" s="69" t="n">
        <v>31.8814760699997</v>
      </c>
      <c r="AI123" s="69" t="s">
        <v>1</v>
      </c>
      <c r="AJ123" s="69" t="s">
        <v>1</v>
      </c>
      <c r="AK123" s="69" t="n">
        <v>0</v>
      </c>
      <c r="AL123" s="69" t="s">
        <v>2</v>
      </c>
      <c r="AM123" s="69" t="n">
        <v>27.7478945599997</v>
      </c>
      <c r="AN123" s="69" t="n">
        <v>0.0668232699997</v>
      </c>
      <c r="AO123" s="69" t="n">
        <v>0.87015033</v>
      </c>
      <c r="AP123" s="69" t="n">
        <v>25.03553022</v>
      </c>
      <c r="AQ123" s="69" t="n">
        <v>1.77539074</v>
      </c>
      <c r="AR123" s="69" t="n">
        <v>0</v>
      </c>
      <c r="AS123" s="69" t="n">
        <v>4.13358151</v>
      </c>
      <c r="AT123" s="69" t="n">
        <v>0.00198269</v>
      </c>
      <c r="AU123" s="69" t="n">
        <v>0.06133178</v>
      </c>
      <c r="AV123" s="69" t="n">
        <v>3.29785035</v>
      </c>
      <c r="AW123" s="69" t="n">
        <v>0.77241669</v>
      </c>
      <c r="AX123" s="69" t="s">
        <v>1</v>
      </c>
      <c r="AY123" s="69" t="s">
        <v>1</v>
      </c>
      <c r="AZ123" s="69" t="s">
        <v>1</v>
      </c>
      <c r="BA123" s="69" t="n">
        <v>612.7953578568</v>
      </c>
      <c r="BB123" s="69" t="s">
        <v>1</v>
      </c>
      <c r="BC123" s="69" t="s">
        <v>1</v>
      </c>
      <c r="BD123" s="81" t="n">
        <v>0</v>
      </c>
      <c r="BE123" s="81" t="n">
        <v>0</v>
      </c>
      <c r="BF123" s="114" t="n">
        <v>159</v>
      </c>
      <c r="BG123" s="93" t="n">
        <v>453.7953578568</v>
      </c>
      <c r="BH123" s="94" t="s">
        <v>1</v>
      </c>
      <c r="BI123" s="69"/>
      <c r="BK123" s="69"/>
      <c r="BL123" s="69"/>
      <c r="BM123" s="69"/>
      <c r="BN123" s="69"/>
      <c r="BO123" s="69"/>
      <c r="BP123" s="69"/>
    </row>
    <row r="124" customFormat="false" ht="15" hidden="false" customHeight="false" outlineLevel="0" collapsed="false">
      <c r="B124" s="79" t="str">
        <f aca="false">IF('.'!$B$2=1,'.'!D119,IF('.'!$B$2=2,'.'!E119,IF('.'!$B$2=3,'.'!F119)))</f>
        <v> Korrik</v>
      </c>
      <c r="C124" s="64" t="n">
        <v>61.45890546</v>
      </c>
      <c r="D124" s="64" t="n">
        <v>61.45890546</v>
      </c>
      <c r="E124" s="64" t="n">
        <v>19.9891074512</v>
      </c>
      <c r="F124" s="64" t="n">
        <v>19.9891074512</v>
      </c>
      <c r="G124" s="69" t="s">
        <v>1</v>
      </c>
      <c r="H124" s="69" t="s">
        <v>1</v>
      </c>
      <c r="I124" s="69" t="s">
        <v>1</v>
      </c>
      <c r="J124" s="69" t="s">
        <v>1</v>
      </c>
      <c r="K124" s="64" t="n">
        <v>0.9618828</v>
      </c>
      <c r="L124" s="69" t="n">
        <v>0</v>
      </c>
      <c r="M124" s="69" t="n">
        <v>0</v>
      </c>
      <c r="N124" s="69" t="n">
        <v>0</v>
      </c>
      <c r="O124" s="69" t="n">
        <v>0.68654</v>
      </c>
      <c r="P124" s="69" t="n">
        <v>0.2753428</v>
      </c>
      <c r="Q124" s="69" t="n">
        <v>19.0272246512</v>
      </c>
      <c r="R124" s="64" t="s">
        <v>2</v>
      </c>
      <c r="S124" s="64" t="s">
        <v>2</v>
      </c>
      <c r="T124" s="69" t="n">
        <v>0.4370566712</v>
      </c>
      <c r="U124" s="69" t="n">
        <v>6.28545298</v>
      </c>
      <c r="V124" s="69" t="n">
        <v>12.30242082</v>
      </c>
      <c r="W124" s="69" t="s">
        <v>1</v>
      </c>
      <c r="X124" s="69" t="n">
        <v>8.18911444</v>
      </c>
      <c r="Y124" s="69" t="n">
        <v>5.19068091</v>
      </c>
      <c r="Z124" s="69" t="n">
        <v>5.19068091</v>
      </c>
      <c r="AA124" s="69" t="n">
        <v>0.08611836</v>
      </c>
      <c r="AB124" s="69" t="n">
        <v>0.2363478</v>
      </c>
      <c r="AC124" s="69" t="n">
        <v>4.8611976</v>
      </c>
      <c r="AD124" s="69" t="n">
        <v>0</v>
      </c>
      <c r="AE124" s="69" t="n">
        <v>0</v>
      </c>
      <c r="AF124" s="69" t="n">
        <v>2.99843353</v>
      </c>
      <c r="AG124" s="69" t="n">
        <v>33.28068357</v>
      </c>
      <c r="AH124" s="69" t="n">
        <v>33.28068357</v>
      </c>
      <c r="AI124" s="69" t="s">
        <v>1</v>
      </c>
      <c r="AJ124" s="69" t="s">
        <v>1</v>
      </c>
      <c r="AK124" s="69" t="n">
        <v>0</v>
      </c>
      <c r="AL124" s="69" t="s">
        <v>2</v>
      </c>
      <c r="AM124" s="69" t="n">
        <v>28.91277557</v>
      </c>
      <c r="AN124" s="69" t="n">
        <v>0.05562158</v>
      </c>
      <c r="AO124" s="69" t="n">
        <v>0.875737</v>
      </c>
      <c r="AP124" s="69" t="n">
        <v>26.13172899</v>
      </c>
      <c r="AQ124" s="69" t="n">
        <v>1.849688</v>
      </c>
      <c r="AR124" s="69" t="n">
        <v>0</v>
      </c>
      <c r="AS124" s="69" t="n">
        <v>4.367908</v>
      </c>
      <c r="AT124" s="69" t="n">
        <v>0.001326</v>
      </c>
      <c r="AU124" s="69" t="n">
        <v>0.112256</v>
      </c>
      <c r="AV124" s="69" t="n">
        <v>3.373961</v>
      </c>
      <c r="AW124" s="69" t="n">
        <v>0.880365</v>
      </c>
      <c r="AX124" s="69" t="s">
        <v>1</v>
      </c>
      <c r="AY124" s="69" t="s">
        <v>1</v>
      </c>
      <c r="AZ124" s="69" t="s">
        <v>1</v>
      </c>
      <c r="BA124" s="69" t="n">
        <v>634.3783512</v>
      </c>
      <c r="BB124" s="69" t="s">
        <v>1</v>
      </c>
      <c r="BC124" s="69" t="s">
        <v>1</v>
      </c>
      <c r="BD124" s="81" t="n">
        <v>0</v>
      </c>
      <c r="BE124" s="81" t="n">
        <v>0</v>
      </c>
      <c r="BF124" s="114" t="n">
        <v>187</v>
      </c>
      <c r="BG124" s="93" t="n">
        <v>447.3783512</v>
      </c>
      <c r="BH124" s="94" t="s">
        <v>1</v>
      </c>
      <c r="BI124" s="69"/>
      <c r="BK124" s="69"/>
      <c r="BL124" s="69"/>
      <c r="BM124" s="69"/>
      <c r="BN124" s="69"/>
      <c r="BO124" s="69"/>
      <c r="BP124" s="69"/>
    </row>
    <row r="125" customFormat="false" ht="15" hidden="false" customHeight="false" outlineLevel="0" collapsed="false">
      <c r="B125" s="79" t="str">
        <f aca="false">IF('.'!$B$2=1,'.'!D120,IF('.'!$B$2=2,'.'!E120,IF('.'!$B$2=3,'.'!F120)))</f>
        <v> Gusht</v>
      </c>
      <c r="C125" s="64" t="n">
        <v>62.5414997530324</v>
      </c>
      <c r="D125" s="64" t="n">
        <v>62.5414997530324</v>
      </c>
      <c r="E125" s="64" t="n">
        <v>20.0117016230328</v>
      </c>
      <c r="F125" s="64" t="n">
        <v>20.0117016230328</v>
      </c>
      <c r="G125" s="69" t="s">
        <v>1</v>
      </c>
      <c r="H125" s="69" t="s">
        <v>1</v>
      </c>
      <c r="I125" s="69" t="s">
        <v>1</v>
      </c>
      <c r="J125" s="69" t="s">
        <v>1</v>
      </c>
      <c r="K125" s="64" t="n">
        <v>0.96384543</v>
      </c>
      <c r="L125" s="69" t="n">
        <v>0</v>
      </c>
      <c r="M125" s="69" t="n">
        <v>0</v>
      </c>
      <c r="N125" s="69" t="n">
        <v>0</v>
      </c>
      <c r="O125" s="69" t="n">
        <v>0.68953785</v>
      </c>
      <c r="P125" s="69" t="n">
        <v>0.27430758</v>
      </c>
      <c r="Q125" s="69" t="n">
        <v>19.0478561930328</v>
      </c>
      <c r="R125" s="64" t="s">
        <v>2</v>
      </c>
      <c r="S125" s="64" t="s">
        <v>2</v>
      </c>
      <c r="T125" s="69" t="n">
        <v>0.4032661130328</v>
      </c>
      <c r="U125" s="69" t="n">
        <v>6.2679479</v>
      </c>
      <c r="V125" s="69" t="n">
        <v>12.37664218</v>
      </c>
      <c r="W125" s="69" t="s">
        <v>1</v>
      </c>
      <c r="X125" s="69" t="n">
        <v>7.94681678</v>
      </c>
      <c r="Y125" s="69" t="n">
        <v>5.05942312</v>
      </c>
      <c r="Z125" s="69" t="n">
        <v>5.05942312</v>
      </c>
      <c r="AA125" s="69" t="n">
        <v>0.07760484</v>
      </c>
      <c r="AB125" s="69" t="n">
        <v>0.31039672</v>
      </c>
      <c r="AC125" s="69" t="n">
        <v>4.66440441</v>
      </c>
      <c r="AD125" s="69" t="n">
        <v>0</v>
      </c>
      <c r="AE125" s="69" t="n">
        <v>0</v>
      </c>
      <c r="AF125" s="69" t="n">
        <v>2.88739366</v>
      </c>
      <c r="AG125" s="69" t="n">
        <v>34.5829813499996</v>
      </c>
      <c r="AH125" s="69" t="n">
        <v>34.5829813499996</v>
      </c>
      <c r="AI125" s="69" t="s">
        <v>1</v>
      </c>
      <c r="AJ125" s="69" t="s">
        <v>1</v>
      </c>
      <c r="AK125" s="69" t="n">
        <v>0</v>
      </c>
      <c r="AL125" s="69" t="s">
        <v>2</v>
      </c>
      <c r="AM125" s="69" t="n">
        <v>29.8898323499996</v>
      </c>
      <c r="AN125" s="69" t="n">
        <v>0.0423579899997</v>
      </c>
      <c r="AO125" s="69" t="n">
        <v>0.84382861</v>
      </c>
      <c r="AP125" s="69" t="n">
        <v>27.0460659899999</v>
      </c>
      <c r="AQ125" s="69" t="n">
        <v>1.95757976</v>
      </c>
      <c r="AR125" s="69" t="n">
        <v>0</v>
      </c>
      <c r="AS125" s="69" t="n">
        <v>4.693149</v>
      </c>
      <c r="AT125" s="69" t="n">
        <v>0.00066534</v>
      </c>
      <c r="AU125" s="69" t="n">
        <v>0.108819</v>
      </c>
      <c r="AV125" s="69" t="n">
        <v>3.62702574</v>
      </c>
      <c r="AW125" s="69" t="n">
        <v>0.95663892</v>
      </c>
      <c r="AX125" s="69" t="s">
        <v>1</v>
      </c>
      <c r="AY125" s="69" t="s">
        <v>1</v>
      </c>
      <c r="AZ125" s="69" t="s">
        <v>1</v>
      </c>
      <c r="BA125" s="69" t="n">
        <v>629.9523230328</v>
      </c>
      <c r="BB125" s="69" t="s">
        <v>1</v>
      </c>
      <c r="BC125" s="69" t="s">
        <v>1</v>
      </c>
      <c r="BD125" s="81" t="n">
        <v>0</v>
      </c>
      <c r="BE125" s="81" t="n">
        <v>0</v>
      </c>
      <c r="BF125" s="114" t="n">
        <v>184</v>
      </c>
      <c r="BG125" s="93" t="n">
        <v>445.9523230328</v>
      </c>
      <c r="BH125" s="94" t="s">
        <v>1</v>
      </c>
      <c r="BI125" s="69"/>
      <c r="BK125" s="69"/>
      <c r="BL125" s="69"/>
      <c r="BM125" s="69"/>
      <c r="BN125" s="69"/>
      <c r="BO125" s="69"/>
      <c r="BP125" s="69"/>
    </row>
    <row r="126" customFormat="false" ht="15" hidden="false" customHeight="false" outlineLevel="0" collapsed="false">
      <c r="B126" s="79" t="str">
        <f aca="false">IF('.'!$B$2=1,'.'!D121,IF('.'!$B$2=2,'.'!E121,IF('.'!$B$2=3,'.'!F121)))</f>
        <v> Shtator</v>
      </c>
      <c r="C126" s="64" t="n">
        <v>63.5632555331003</v>
      </c>
      <c r="D126" s="64" t="n">
        <v>63.5632555331003</v>
      </c>
      <c r="E126" s="64" t="n">
        <v>21.0184331131006</v>
      </c>
      <c r="F126" s="64" t="n">
        <v>21.0184331131006</v>
      </c>
      <c r="G126" s="69" t="s">
        <v>1</v>
      </c>
      <c r="H126" s="69" t="s">
        <v>1</v>
      </c>
      <c r="I126" s="69" t="s">
        <v>1</v>
      </c>
      <c r="J126" s="69" t="s">
        <v>1</v>
      </c>
      <c r="K126" s="64" t="n">
        <v>1.93767186</v>
      </c>
      <c r="L126" s="69" t="n">
        <v>0</v>
      </c>
      <c r="M126" s="69" t="n">
        <v>0</v>
      </c>
      <c r="N126" s="69" t="n">
        <v>0</v>
      </c>
      <c r="O126" s="69" t="n">
        <v>1.66443894</v>
      </c>
      <c r="P126" s="69" t="n">
        <v>0.27323292</v>
      </c>
      <c r="Q126" s="69" t="n">
        <v>19.0807612531006</v>
      </c>
      <c r="R126" s="64" t="s">
        <v>2</v>
      </c>
      <c r="S126" s="64" t="s">
        <v>2</v>
      </c>
      <c r="T126" s="69" t="n">
        <v>0.4464217231006</v>
      </c>
      <c r="U126" s="69" t="n">
        <v>6.15335102</v>
      </c>
      <c r="V126" s="69" t="n">
        <v>12.48098851</v>
      </c>
      <c r="W126" s="69" t="s">
        <v>1</v>
      </c>
      <c r="X126" s="69" t="n">
        <v>7.70415283</v>
      </c>
      <c r="Y126" s="69" t="n">
        <v>4.88177328</v>
      </c>
      <c r="Z126" s="69" t="n">
        <v>4.88177328</v>
      </c>
      <c r="AA126" s="69" t="n">
        <v>0.07411264</v>
      </c>
      <c r="AB126" s="69" t="n">
        <v>0.35824814</v>
      </c>
      <c r="AC126" s="69" t="n">
        <v>4.44239535</v>
      </c>
      <c r="AD126" s="69" t="n">
        <v>0</v>
      </c>
      <c r="AE126" s="69" t="n">
        <v>0</v>
      </c>
      <c r="AF126" s="69" t="n">
        <v>2.82237955</v>
      </c>
      <c r="AG126" s="69" t="n">
        <v>34.8406695899997</v>
      </c>
      <c r="AH126" s="69" t="n">
        <v>34.8406695899997</v>
      </c>
      <c r="AI126" s="69" t="s">
        <v>1</v>
      </c>
      <c r="AJ126" s="69" t="s">
        <v>1</v>
      </c>
      <c r="AK126" s="69" t="n">
        <v>0</v>
      </c>
      <c r="AL126" s="69" t="s">
        <v>2</v>
      </c>
      <c r="AM126" s="69" t="n">
        <v>30.1129295799997</v>
      </c>
      <c r="AN126" s="69" t="n">
        <v>0.0330170699997</v>
      </c>
      <c r="AO126" s="69" t="n">
        <v>0.80809604</v>
      </c>
      <c r="AP126" s="69" t="n">
        <v>27.27204832</v>
      </c>
      <c r="AQ126" s="69" t="n">
        <v>1.99976815</v>
      </c>
      <c r="AR126" s="69" t="n">
        <v>0</v>
      </c>
      <c r="AS126" s="69" t="n">
        <v>4.72774001</v>
      </c>
      <c r="AT126" s="69" t="n">
        <v>0.00066534</v>
      </c>
      <c r="AU126" s="69" t="n">
        <v>0.10226005</v>
      </c>
      <c r="AV126" s="69" t="n">
        <v>3.65461168</v>
      </c>
      <c r="AW126" s="69" t="n">
        <v>0.97086828</v>
      </c>
      <c r="AX126" s="69" t="s">
        <v>1</v>
      </c>
      <c r="AY126" s="69" t="s">
        <v>1</v>
      </c>
      <c r="AZ126" s="69" t="s">
        <v>1</v>
      </c>
      <c r="BA126" s="114" t="n">
        <v>535.5124531006</v>
      </c>
      <c r="BB126" s="69" t="s">
        <v>1</v>
      </c>
      <c r="BC126" s="69" t="s">
        <v>1</v>
      </c>
      <c r="BD126" s="93" t="n">
        <v>0</v>
      </c>
      <c r="BE126" s="93" t="n">
        <v>0</v>
      </c>
      <c r="BF126" s="69" t="n">
        <v>113</v>
      </c>
      <c r="BG126" s="93" t="n">
        <v>422.5124531006</v>
      </c>
      <c r="BH126" s="94" t="s">
        <v>1</v>
      </c>
      <c r="BI126" s="69"/>
      <c r="BK126" s="69"/>
      <c r="BL126" s="69"/>
      <c r="BM126" s="69"/>
      <c r="BN126" s="69"/>
      <c r="BO126" s="69"/>
      <c r="BP126" s="69"/>
    </row>
    <row r="127" s="111" customFormat="true" ht="15" hidden="false" customHeight="false" outlineLevel="0" collapsed="false">
      <c r="B127" s="79" t="str">
        <f aca="false">IF('.'!$B$2=1,'.'!D122,IF('.'!$B$2=2,'.'!E122,IF('.'!$B$2=3,'.'!F122)))</f>
        <v> Tetor</v>
      </c>
      <c r="C127" s="64" t="n">
        <v>63.2135792719825</v>
      </c>
      <c r="D127" s="64" t="n">
        <v>63.2135792719825</v>
      </c>
      <c r="E127" s="64" t="n">
        <v>20.9878771019828</v>
      </c>
      <c r="F127" s="64" t="n">
        <v>20.9878771019828</v>
      </c>
      <c r="G127" s="69" t="s">
        <v>1</v>
      </c>
      <c r="H127" s="69" t="s">
        <v>1</v>
      </c>
      <c r="I127" s="69" t="s">
        <v>1</v>
      </c>
      <c r="J127" s="69" t="s">
        <v>1</v>
      </c>
      <c r="K127" s="64" t="n">
        <v>1.91847016</v>
      </c>
      <c r="L127" s="69" t="n">
        <v>0</v>
      </c>
      <c r="M127" s="69" t="n">
        <v>0</v>
      </c>
      <c r="N127" s="69" t="n">
        <v>0</v>
      </c>
      <c r="O127" s="69" t="n">
        <v>1.64628231</v>
      </c>
      <c r="P127" s="69" t="n">
        <v>0.27218785</v>
      </c>
      <c r="Q127" s="69" t="n">
        <v>19.0694069419828</v>
      </c>
      <c r="R127" s="64" t="s">
        <v>2</v>
      </c>
      <c r="S127" s="64" t="s">
        <v>2</v>
      </c>
      <c r="T127" s="69" t="n">
        <v>0.3603795019828</v>
      </c>
      <c r="U127" s="69" t="n">
        <v>6.15410545</v>
      </c>
      <c r="V127" s="69" t="n">
        <v>12.55492199</v>
      </c>
      <c r="W127" s="69" t="s">
        <v>1</v>
      </c>
      <c r="X127" s="69" t="n">
        <v>7.64106236</v>
      </c>
      <c r="Y127" s="69" t="n">
        <v>4.80253145</v>
      </c>
      <c r="Z127" s="69" t="n">
        <v>4.80253145</v>
      </c>
      <c r="AA127" s="69" t="n">
        <v>0.0809564</v>
      </c>
      <c r="AB127" s="69" t="n">
        <v>0.46332813</v>
      </c>
      <c r="AC127" s="69" t="n">
        <v>4.25122977</v>
      </c>
      <c r="AD127" s="69" t="n">
        <v>0.00701715</v>
      </c>
      <c r="AE127" s="69" t="n">
        <v>0</v>
      </c>
      <c r="AF127" s="69" t="n">
        <v>2.83853091</v>
      </c>
      <c r="AG127" s="69" t="n">
        <v>34.5846398099997</v>
      </c>
      <c r="AH127" s="69" t="n">
        <v>34.5846398099997</v>
      </c>
      <c r="AI127" s="69" t="s">
        <v>1</v>
      </c>
      <c r="AJ127" s="69" t="s">
        <v>1</v>
      </c>
      <c r="AK127" s="69" t="n">
        <v>0</v>
      </c>
      <c r="AL127" s="69" t="s">
        <v>2</v>
      </c>
      <c r="AM127" s="69" t="n">
        <v>29.8011256799997</v>
      </c>
      <c r="AN127" s="69" t="n">
        <v>0.0330170699997</v>
      </c>
      <c r="AO127" s="69" t="n">
        <v>0.8506071</v>
      </c>
      <c r="AP127" s="69" t="n">
        <v>26.80518764</v>
      </c>
      <c r="AQ127" s="69" t="n">
        <v>2.16079936</v>
      </c>
      <c r="AR127" s="69" t="n">
        <v>0</v>
      </c>
      <c r="AS127" s="69" t="n">
        <v>4.78351413</v>
      </c>
      <c r="AT127" s="69" t="n">
        <v>0</v>
      </c>
      <c r="AU127" s="69" t="n">
        <v>0.10976083</v>
      </c>
      <c r="AV127" s="69" t="n">
        <v>3.65579785</v>
      </c>
      <c r="AW127" s="69" t="n">
        <v>1.01795545</v>
      </c>
      <c r="AX127" s="69" t="s">
        <v>1</v>
      </c>
      <c r="AY127" s="69" t="s">
        <v>1</v>
      </c>
      <c r="AZ127" s="69" t="s">
        <v>1</v>
      </c>
      <c r="BA127" s="114" t="n">
        <v>643.0624419828</v>
      </c>
      <c r="BB127" s="69" t="s">
        <v>1</v>
      </c>
      <c r="BC127" s="69" t="s">
        <v>1</v>
      </c>
      <c r="BD127" s="93" t="n">
        <v>0</v>
      </c>
      <c r="BE127" s="93" t="n">
        <v>0</v>
      </c>
      <c r="BF127" s="69" t="n">
        <v>167</v>
      </c>
      <c r="BG127" s="93" t="n">
        <v>476.0624419828</v>
      </c>
      <c r="BH127" s="94" t="s">
        <v>1</v>
      </c>
      <c r="BI127" s="69"/>
      <c r="BK127" s="69"/>
      <c r="BL127" s="69"/>
      <c r="BM127" s="69"/>
      <c r="BN127" s="69"/>
      <c r="BO127" s="69"/>
      <c r="BP127" s="69"/>
    </row>
    <row r="128" s="111" customFormat="true" ht="15" hidden="false" customHeight="false" outlineLevel="0" collapsed="false">
      <c r="B128" s="79" t="str">
        <f aca="false">IF('.'!$B$2=1,'.'!D123,IF('.'!$B$2=2,'.'!E123,IF('.'!$B$2=3,'.'!F123)))</f>
        <v>  Nëntor</v>
      </c>
      <c r="C128" s="64" t="n">
        <v>65.0165207972887</v>
      </c>
      <c r="D128" s="64" t="n">
        <v>65.0165207972887</v>
      </c>
      <c r="E128" s="64" t="n">
        <v>23.247640927289</v>
      </c>
      <c r="F128" s="64" t="n">
        <v>23.247640927289</v>
      </c>
      <c r="G128" s="69" t="s">
        <v>1</v>
      </c>
      <c r="H128" s="69" t="s">
        <v>1</v>
      </c>
      <c r="I128" s="69" t="s">
        <v>1</v>
      </c>
      <c r="J128" s="69" t="s">
        <v>1</v>
      </c>
      <c r="K128" s="64" t="n">
        <v>4.13776535</v>
      </c>
      <c r="L128" s="69" t="n">
        <v>0</v>
      </c>
      <c r="M128" s="69" t="n">
        <v>0</v>
      </c>
      <c r="N128" s="69" t="n">
        <v>0.27729752</v>
      </c>
      <c r="O128" s="69" t="n">
        <v>3.58883257</v>
      </c>
      <c r="P128" s="69" t="n">
        <v>0.27163526</v>
      </c>
      <c r="Q128" s="69" t="n">
        <v>19.109875577289</v>
      </c>
      <c r="R128" s="64" t="s">
        <v>2</v>
      </c>
      <c r="S128" s="64" t="s">
        <v>2</v>
      </c>
      <c r="T128" s="69" t="n">
        <v>0.344029477289</v>
      </c>
      <c r="U128" s="69" t="n">
        <v>6.09643731</v>
      </c>
      <c r="V128" s="69" t="n">
        <v>12.66940879</v>
      </c>
      <c r="W128" s="69" t="s">
        <v>1</v>
      </c>
      <c r="X128" s="69" t="n">
        <v>7.58997093</v>
      </c>
      <c r="Y128" s="69" t="n">
        <v>4.74737537</v>
      </c>
      <c r="Z128" s="69" t="n">
        <v>4.74737537</v>
      </c>
      <c r="AA128" s="69" t="n">
        <v>0.11829735</v>
      </c>
      <c r="AB128" s="69" t="n">
        <v>0.32799862</v>
      </c>
      <c r="AC128" s="69" t="n">
        <v>4.29406225</v>
      </c>
      <c r="AD128" s="69" t="n">
        <v>0.00701715</v>
      </c>
      <c r="AE128" s="69" t="n">
        <v>0</v>
      </c>
      <c r="AF128" s="69" t="n">
        <v>2.84259556</v>
      </c>
      <c r="AG128" s="69" t="n">
        <v>34.1789089399997</v>
      </c>
      <c r="AH128" s="69" t="n">
        <v>34.1789089399997</v>
      </c>
      <c r="AI128" s="69" t="s">
        <v>1</v>
      </c>
      <c r="AJ128" s="69" t="s">
        <v>1</v>
      </c>
      <c r="AK128" s="69" t="n">
        <v>0</v>
      </c>
      <c r="AL128" s="69" t="s">
        <v>2</v>
      </c>
      <c r="AM128" s="69" t="n">
        <v>29.4909709199997</v>
      </c>
      <c r="AN128" s="69" t="n">
        <v>0.0151955699997</v>
      </c>
      <c r="AO128" s="69" t="n">
        <v>0.82170316</v>
      </c>
      <c r="AP128" s="69" t="n">
        <v>26.53083349</v>
      </c>
      <c r="AQ128" s="69" t="n">
        <v>2.1232387</v>
      </c>
      <c r="AR128" s="69" t="n">
        <v>0</v>
      </c>
      <c r="AS128" s="69" t="n">
        <v>4.68793802</v>
      </c>
      <c r="AT128" s="69" t="n">
        <v>0</v>
      </c>
      <c r="AU128" s="69" t="n">
        <v>0.10559627</v>
      </c>
      <c r="AV128" s="69" t="n">
        <v>3.57614012</v>
      </c>
      <c r="AW128" s="69" t="n">
        <v>1.00620163</v>
      </c>
      <c r="AX128" s="69" t="s">
        <v>1</v>
      </c>
      <c r="AY128" s="69" t="s">
        <v>1</v>
      </c>
      <c r="AZ128" s="69" t="s">
        <v>1</v>
      </c>
      <c r="BA128" s="114" t="n">
        <v>650.304847289</v>
      </c>
      <c r="BB128" s="69" t="s">
        <v>1</v>
      </c>
      <c r="BC128" s="69" t="s">
        <v>1</v>
      </c>
      <c r="BD128" s="93" t="n">
        <v>0</v>
      </c>
      <c r="BE128" s="93" t="n">
        <v>0</v>
      </c>
      <c r="BF128" s="69" t="n">
        <v>172</v>
      </c>
      <c r="BG128" s="93" t="n">
        <v>478.304847289</v>
      </c>
      <c r="BH128" s="94" t="s">
        <v>1</v>
      </c>
      <c r="BI128" s="69"/>
      <c r="BK128" s="69"/>
      <c r="BL128" s="69"/>
      <c r="BM128" s="69"/>
      <c r="BN128" s="69"/>
      <c r="BO128" s="69"/>
      <c r="BP128" s="69"/>
    </row>
    <row r="129" s="111" customFormat="true" ht="15" hidden="false" customHeight="false" outlineLevel="0" collapsed="false">
      <c r="B129" s="79" t="str">
        <f aca="false">IF('.'!$B$2=1,'.'!D124,IF('.'!$B$2=2,'.'!E124,IF('.'!$B$2=3,'.'!F124)))</f>
        <v>2021 Dhjetor</v>
      </c>
      <c r="C129" s="69" t="n">
        <v>65.573067803757</v>
      </c>
      <c r="D129" s="69" t="n">
        <v>65.573067803757</v>
      </c>
      <c r="E129" s="69" t="n">
        <v>23.2707252737573</v>
      </c>
      <c r="F129" s="69" t="n">
        <v>23.2707252737573</v>
      </c>
      <c r="G129" s="69" t="s">
        <v>1</v>
      </c>
      <c r="H129" s="69" t="s">
        <v>1</v>
      </c>
      <c r="I129" s="69" t="s">
        <v>1</v>
      </c>
      <c r="J129" s="69" t="s">
        <v>1</v>
      </c>
      <c r="K129" s="69" t="n">
        <v>4.1044863</v>
      </c>
      <c r="L129" s="69" t="n">
        <v>0</v>
      </c>
      <c r="M129" s="69" t="n">
        <v>0</v>
      </c>
      <c r="N129" s="69" t="n">
        <v>0.2786643</v>
      </c>
      <c r="O129" s="69" t="n">
        <v>3.55528446</v>
      </c>
      <c r="P129" s="69" t="n">
        <v>0.27053754</v>
      </c>
      <c r="Q129" s="69" t="n">
        <v>19.1662389737573</v>
      </c>
      <c r="R129" s="64" t="s">
        <v>2</v>
      </c>
      <c r="S129" s="64" t="s">
        <v>2</v>
      </c>
      <c r="T129" s="69" t="n">
        <v>0.398891865757335</v>
      </c>
      <c r="U129" s="69" t="n">
        <v>5.99882678</v>
      </c>
      <c r="V129" s="69" t="n">
        <v>12.768520328</v>
      </c>
      <c r="W129" s="69" t="s">
        <v>1</v>
      </c>
      <c r="X129" s="69" t="n">
        <v>8.25895567</v>
      </c>
      <c r="Y129" s="69" t="n">
        <v>5.34642489</v>
      </c>
      <c r="Z129" s="69" t="n">
        <v>5.34642489</v>
      </c>
      <c r="AA129" s="69" t="n">
        <v>0.19364929</v>
      </c>
      <c r="AB129" s="69" t="n">
        <v>0.39418024</v>
      </c>
      <c r="AC129" s="69" t="n">
        <v>4.75257746</v>
      </c>
      <c r="AD129" s="69" t="n">
        <v>0.0060179</v>
      </c>
      <c r="AE129" s="69" t="n">
        <v>0</v>
      </c>
      <c r="AF129" s="69" t="n">
        <v>2.91253078</v>
      </c>
      <c r="AG129" s="69" t="n">
        <v>34.0433868599997</v>
      </c>
      <c r="AH129" s="69" t="n">
        <v>34.0433868599997</v>
      </c>
      <c r="AI129" s="69" t="s">
        <v>1</v>
      </c>
      <c r="AJ129" s="69" t="s">
        <v>1</v>
      </c>
      <c r="AK129" s="69" t="n">
        <v>0</v>
      </c>
      <c r="AL129" s="69" t="s">
        <v>2</v>
      </c>
      <c r="AM129" s="69" t="n">
        <v>29.5123597299997</v>
      </c>
      <c r="AN129" s="69" t="n">
        <v>0.0561844799997</v>
      </c>
      <c r="AO129" s="69" t="n">
        <v>0.82725804</v>
      </c>
      <c r="AP129" s="69" t="n">
        <v>26.54551137</v>
      </c>
      <c r="AQ129" s="69" t="n">
        <v>2.08340584</v>
      </c>
      <c r="AR129" s="69" t="n">
        <v>0</v>
      </c>
      <c r="AS129" s="69" t="n">
        <v>4.53102713</v>
      </c>
      <c r="AT129" s="69" t="n">
        <v>0</v>
      </c>
      <c r="AU129" s="69" t="n">
        <v>0.09492083</v>
      </c>
      <c r="AV129" s="69" t="n">
        <v>3.40544128</v>
      </c>
      <c r="AW129" s="69" t="n">
        <v>1.03066502</v>
      </c>
      <c r="AX129" s="69" t="s">
        <v>1</v>
      </c>
      <c r="AY129" s="69" t="s">
        <v>1</v>
      </c>
      <c r="AZ129" s="69" t="s">
        <v>1</v>
      </c>
      <c r="BA129" s="69" t="n">
        <v>648.493555757335</v>
      </c>
      <c r="BB129" s="69" t="s">
        <v>1</v>
      </c>
      <c r="BC129" s="69" t="s">
        <v>1</v>
      </c>
      <c r="BD129" s="93" t="n">
        <v>0</v>
      </c>
      <c r="BE129" s="93" t="n">
        <v>0</v>
      </c>
      <c r="BF129" s="114" t="n">
        <v>170</v>
      </c>
      <c r="BG129" s="93" t="n">
        <v>478.493555757335</v>
      </c>
      <c r="BH129" s="94" t="s">
        <v>1</v>
      </c>
      <c r="BI129" s="69"/>
      <c r="BK129" s="69"/>
      <c r="BL129" s="69"/>
      <c r="BM129" s="69"/>
      <c r="BN129" s="69"/>
      <c r="BO129" s="69"/>
      <c r="BP129" s="69"/>
    </row>
    <row r="130" s="111" customFormat="true" ht="15" hidden="false" customHeight="false" outlineLevel="0" collapsed="false">
      <c r="B130" s="83" t="str">
        <f aca="false">IF('.'!$B$2=1,'.'!D125,IF('.'!$B$2=2,'.'!E125,IF('.'!$B$2=3,'.'!F125)))</f>
        <v>Janar</v>
      </c>
      <c r="C130" s="86" t="n">
        <v>64.9295205410715</v>
      </c>
      <c r="D130" s="86" t="n">
        <v>64.9295205410715</v>
      </c>
      <c r="E130" s="86" t="n">
        <v>23.2502765010718</v>
      </c>
      <c r="F130" s="86" t="n">
        <v>23.2502765010718</v>
      </c>
      <c r="G130" s="86" t="s">
        <v>1</v>
      </c>
      <c r="H130" s="86" t="s">
        <v>1</v>
      </c>
      <c r="I130" s="86" t="s">
        <v>1</v>
      </c>
      <c r="J130" s="86" t="s">
        <v>1</v>
      </c>
      <c r="K130" s="86" t="n">
        <v>4.07531526</v>
      </c>
      <c r="L130" s="86" t="n">
        <v>0</v>
      </c>
      <c r="M130" s="86" t="n">
        <v>0</v>
      </c>
      <c r="N130" s="86" t="n">
        <v>0</v>
      </c>
      <c r="O130" s="86" t="n">
        <v>3.80587965</v>
      </c>
      <c r="P130" s="86" t="n">
        <v>0.26943561</v>
      </c>
      <c r="Q130" s="86" t="n">
        <v>19.1749612410718</v>
      </c>
      <c r="R130" s="85" t="s">
        <v>2</v>
      </c>
      <c r="S130" s="85" t="s">
        <v>2</v>
      </c>
      <c r="T130" s="86" t="n">
        <v>0.418931871071831</v>
      </c>
      <c r="U130" s="86" t="n">
        <v>5.87807733</v>
      </c>
      <c r="V130" s="86" t="n">
        <v>12.87795204</v>
      </c>
      <c r="W130" s="86" t="s">
        <v>1</v>
      </c>
      <c r="X130" s="86" t="n">
        <v>7.93491101</v>
      </c>
      <c r="Y130" s="86" t="n">
        <v>5.05344005</v>
      </c>
      <c r="Z130" s="86" t="n">
        <v>5.05344005</v>
      </c>
      <c r="AA130" s="86" t="n">
        <v>0.09556506</v>
      </c>
      <c r="AB130" s="86" t="n">
        <v>0.38316373</v>
      </c>
      <c r="AC130" s="86" t="n">
        <v>4.56969261</v>
      </c>
      <c r="AD130" s="86" t="n">
        <v>0.00501865</v>
      </c>
      <c r="AE130" s="86" t="n">
        <v>0</v>
      </c>
      <c r="AF130" s="86" t="n">
        <v>2.88147096</v>
      </c>
      <c r="AG130" s="86" t="n">
        <v>33.7443330299997</v>
      </c>
      <c r="AH130" s="86" t="n">
        <v>33.7443330299997</v>
      </c>
      <c r="AI130" s="86" t="s">
        <v>1</v>
      </c>
      <c r="AJ130" s="86" t="s">
        <v>1</v>
      </c>
      <c r="AK130" s="86" t="n">
        <v>0</v>
      </c>
      <c r="AL130" s="86" t="s">
        <v>2</v>
      </c>
      <c r="AM130" s="86" t="n">
        <v>29.2559955999997</v>
      </c>
      <c r="AN130" s="86" t="n">
        <v>0.1195087599997</v>
      </c>
      <c r="AO130" s="86" t="n">
        <v>0.77443697</v>
      </c>
      <c r="AP130" s="86" t="n">
        <v>26.25948789</v>
      </c>
      <c r="AQ130" s="86" t="n">
        <v>2.10256198</v>
      </c>
      <c r="AR130" s="86" t="n">
        <v>0</v>
      </c>
      <c r="AS130" s="86" t="n">
        <v>4.48833743</v>
      </c>
      <c r="AT130" s="86" t="n">
        <v>0</v>
      </c>
      <c r="AU130" s="86" t="n">
        <v>0.09119993</v>
      </c>
      <c r="AV130" s="86" t="n">
        <v>3.39156725</v>
      </c>
      <c r="AW130" s="86" t="n">
        <v>1.00557025</v>
      </c>
      <c r="AX130" s="86" t="s">
        <v>1</v>
      </c>
      <c r="AY130" s="86" t="s">
        <v>1</v>
      </c>
      <c r="AZ130" s="86" t="s">
        <v>1</v>
      </c>
      <c r="BA130" s="86" t="n">
        <v>650.074071071831</v>
      </c>
      <c r="BB130" s="119" t="s">
        <v>1</v>
      </c>
      <c r="BC130" s="119" t="s">
        <v>1</v>
      </c>
      <c r="BD130" s="105" t="n">
        <v>0</v>
      </c>
      <c r="BE130" s="105" t="n">
        <v>0</v>
      </c>
      <c r="BF130" s="116" t="n">
        <v>169</v>
      </c>
      <c r="BG130" s="105" t="n">
        <v>481.074071071831</v>
      </c>
      <c r="BH130" s="109" t="s">
        <v>1</v>
      </c>
      <c r="BI130" s="69"/>
      <c r="BK130" s="69"/>
      <c r="BL130" s="69"/>
      <c r="BM130" s="69"/>
      <c r="BN130" s="69"/>
      <c r="BO130" s="69"/>
      <c r="BP130" s="69"/>
    </row>
    <row r="131" s="111" customFormat="true" ht="15" hidden="false" customHeight="false" outlineLevel="0" collapsed="false">
      <c r="B131" s="79" t="str">
        <f aca="false">IF('.'!$B$2=1,'.'!D126,IF('.'!$B$2=2,'.'!E126,IF('.'!$B$2=3,'.'!F126)))</f>
        <v> Shkurt</v>
      </c>
      <c r="C131" s="69" t="n">
        <v>65.1091340907036</v>
      </c>
      <c r="D131" s="69" t="n">
        <v>65.1091340907036</v>
      </c>
      <c r="E131" s="69" t="n">
        <v>23.1515973407039</v>
      </c>
      <c r="F131" s="69" t="n">
        <v>23.1515973407039</v>
      </c>
      <c r="G131" s="69" t="s">
        <v>1</v>
      </c>
      <c r="H131" s="69" t="s">
        <v>1</v>
      </c>
      <c r="I131" s="69" t="s">
        <v>1</v>
      </c>
      <c r="J131" s="69" t="s">
        <v>1</v>
      </c>
      <c r="K131" s="69" t="n">
        <v>4.05586343</v>
      </c>
      <c r="L131" s="69" t="n">
        <v>0</v>
      </c>
      <c r="M131" s="69" t="n">
        <v>0</v>
      </c>
      <c r="N131" s="69" t="n">
        <v>0.27018906</v>
      </c>
      <c r="O131" s="69" t="n">
        <v>3.51744269</v>
      </c>
      <c r="P131" s="69" t="n">
        <v>0.26823168</v>
      </c>
      <c r="Q131" s="69" t="n">
        <v>19.0957339107039</v>
      </c>
      <c r="R131" s="64" t="s">
        <v>2</v>
      </c>
      <c r="S131" s="64" t="s">
        <v>2</v>
      </c>
      <c r="T131" s="69" t="n">
        <v>0.398016080703853</v>
      </c>
      <c r="U131" s="69" t="n">
        <v>5.83461862</v>
      </c>
      <c r="V131" s="69" t="n">
        <v>12.86309921</v>
      </c>
      <c r="W131" s="69" t="s">
        <v>1</v>
      </c>
      <c r="X131" s="69" t="n">
        <v>7.78156426</v>
      </c>
      <c r="Y131" s="69" t="n">
        <v>4.94778606</v>
      </c>
      <c r="Z131" s="69" t="n">
        <v>4.94778606</v>
      </c>
      <c r="AA131" s="69" t="n">
        <v>0.10696013</v>
      </c>
      <c r="AB131" s="69" t="n">
        <v>0.4315657</v>
      </c>
      <c r="AC131" s="69" t="n">
        <v>4.40424158</v>
      </c>
      <c r="AD131" s="69" t="n">
        <v>0.00501865</v>
      </c>
      <c r="AE131" s="69" t="n">
        <v>0</v>
      </c>
      <c r="AF131" s="69" t="n">
        <v>2.8337782</v>
      </c>
      <c r="AG131" s="69" t="n">
        <v>34.1759724899997</v>
      </c>
      <c r="AH131" s="69" t="n">
        <v>34.1759724899997</v>
      </c>
      <c r="AI131" s="69" t="s">
        <v>1</v>
      </c>
      <c r="AJ131" s="69" t="s">
        <v>1</v>
      </c>
      <c r="AK131" s="69" t="n">
        <v>0</v>
      </c>
      <c r="AL131" s="69" t="s">
        <v>2</v>
      </c>
      <c r="AM131" s="69" t="n">
        <v>29.7371778299997</v>
      </c>
      <c r="AN131" s="69" t="n">
        <v>0.1021032799997</v>
      </c>
      <c r="AO131" s="69" t="n">
        <v>0.7612654</v>
      </c>
      <c r="AP131" s="69" t="n">
        <v>26.79775451</v>
      </c>
      <c r="AQ131" s="69" t="n">
        <v>2.07605464</v>
      </c>
      <c r="AR131" s="69" t="n">
        <v>0</v>
      </c>
      <c r="AS131" s="69" t="n">
        <v>4.43879466</v>
      </c>
      <c r="AT131" s="69" t="n">
        <v>0</v>
      </c>
      <c r="AU131" s="69" t="n">
        <v>0.08951676</v>
      </c>
      <c r="AV131" s="69" t="n">
        <v>3.26356419</v>
      </c>
      <c r="AW131" s="69" t="n">
        <v>1.08571371</v>
      </c>
      <c r="AX131" s="69" t="s">
        <v>1</v>
      </c>
      <c r="AY131" s="69" t="s">
        <v>1</v>
      </c>
      <c r="AZ131" s="69" t="s">
        <v>1</v>
      </c>
      <c r="BA131" s="69" t="n">
        <v>655.945090703853</v>
      </c>
      <c r="BB131" s="69" t="s">
        <v>1</v>
      </c>
      <c r="BC131" s="69" t="s">
        <v>1</v>
      </c>
      <c r="BD131" s="93" t="n">
        <v>0</v>
      </c>
      <c r="BE131" s="93" t="n">
        <v>0</v>
      </c>
      <c r="BF131" s="114" t="n">
        <v>184</v>
      </c>
      <c r="BG131" s="93" t="n">
        <v>471.945090703853</v>
      </c>
      <c r="BH131" s="94" t="s">
        <v>1</v>
      </c>
      <c r="BI131" s="69"/>
      <c r="BK131" s="69"/>
      <c r="BL131" s="69"/>
      <c r="BM131" s="69"/>
      <c r="BN131" s="69"/>
      <c r="BO131" s="69"/>
      <c r="BP131" s="69"/>
    </row>
    <row r="132" customFormat="false" ht="15" hidden="false" customHeight="false" outlineLevel="0" collapsed="false">
      <c r="B132" s="79" t="str">
        <f aca="false">IF('.'!$B$2=1,'.'!D127,IF('.'!$B$2=2,'.'!E127,IF('.'!$B$2=3,'.'!F127)))</f>
        <v> Mars</v>
      </c>
      <c r="C132" s="69" t="n">
        <v>66.4994884793687</v>
      </c>
      <c r="D132" s="69" t="n">
        <v>66.4994884793687</v>
      </c>
      <c r="E132" s="69" t="n">
        <v>23.486741839369</v>
      </c>
      <c r="F132" s="69" t="n">
        <v>23.486741839369</v>
      </c>
      <c r="G132" s="69" t="s">
        <v>1</v>
      </c>
      <c r="H132" s="69" t="s">
        <v>1</v>
      </c>
      <c r="I132" s="69" t="s">
        <v>1</v>
      </c>
      <c r="J132" s="69" t="s">
        <v>1</v>
      </c>
      <c r="K132" s="69" t="n">
        <v>4.01058776</v>
      </c>
      <c r="L132" s="69" t="n">
        <v>0</v>
      </c>
      <c r="M132" s="69" t="n">
        <v>0</v>
      </c>
      <c r="N132" s="69" t="n">
        <v>0.2659642</v>
      </c>
      <c r="O132" s="69" t="n">
        <v>3.47750169</v>
      </c>
      <c r="P132" s="69" t="n">
        <v>0.26712187</v>
      </c>
      <c r="Q132" s="69" t="n">
        <v>19.476154079369</v>
      </c>
      <c r="R132" s="64" t="s">
        <v>2</v>
      </c>
      <c r="S132" s="64" t="s">
        <v>2</v>
      </c>
      <c r="T132" s="69" t="n">
        <v>0.410351139368988</v>
      </c>
      <c r="U132" s="69" t="n">
        <v>6.1333487</v>
      </c>
      <c r="V132" s="69" t="n">
        <v>12.93245424</v>
      </c>
      <c r="W132" s="69" t="s">
        <v>1</v>
      </c>
      <c r="X132" s="69" t="n">
        <v>8.260959</v>
      </c>
      <c r="Y132" s="69" t="n">
        <v>5.34903043</v>
      </c>
      <c r="Z132" s="69" t="n">
        <v>5.34903043</v>
      </c>
      <c r="AA132" s="69" t="n">
        <v>0.06776691</v>
      </c>
      <c r="AB132" s="69" t="n">
        <v>0.34653263</v>
      </c>
      <c r="AC132" s="69" t="n">
        <v>4.92971224</v>
      </c>
      <c r="AD132" s="69" t="n">
        <v>0.00501865</v>
      </c>
      <c r="AE132" s="69" t="n">
        <v>0</v>
      </c>
      <c r="AF132" s="69" t="n">
        <v>2.91192857</v>
      </c>
      <c r="AG132" s="69" t="n">
        <v>34.7517876399997</v>
      </c>
      <c r="AH132" s="69" t="n">
        <v>34.7517876399997</v>
      </c>
      <c r="AI132" s="69" t="s">
        <v>1</v>
      </c>
      <c r="AJ132" s="69" t="s">
        <v>1</v>
      </c>
      <c r="AK132" s="69" t="n">
        <v>0</v>
      </c>
      <c r="AL132" s="69" t="s">
        <v>2</v>
      </c>
      <c r="AM132" s="69" t="n">
        <v>30.1557359799997</v>
      </c>
      <c r="AN132" s="69" t="n">
        <v>0.1682994799997</v>
      </c>
      <c r="AO132" s="69" t="n">
        <v>0.70400207</v>
      </c>
      <c r="AP132" s="69" t="n">
        <v>27.23967386</v>
      </c>
      <c r="AQ132" s="69" t="n">
        <v>2.04376057</v>
      </c>
      <c r="AR132" s="69" t="n">
        <v>0</v>
      </c>
      <c r="AS132" s="69" t="n">
        <v>4.59605166</v>
      </c>
      <c r="AT132" s="69" t="n">
        <v>0</v>
      </c>
      <c r="AU132" s="69" t="n">
        <v>0.07950357</v>
      </c>
      <c r="AV132" s="69" t="n">
        <v>3.37534877</v>
      </c>
      <c r="AW132" s="69" t="n">
        <v>1.14119932</v>
      </c>
      <c r="AX132" s="69" t="s">
        <v>1</v>
      </c>
      <c r="AY132" s="69" t="s">
        <v>1</v>
      </c>
      <c r="AZ132" s="69" t="s">
        <v>1</v>
      </c>
      <c r="BA132" s="69" t="n">
        <v>683.767609368988</v>
      </c>
      <c r="BB132" s="69" t="s">
        <v>1</v>
      </c>
      <c r="BC132" s="69" t="s">
        <v>1</v>
      </c>
      <c r="BD132" s="93" t="n">
        <v>0</v>
      </c>
      <c r="BE132" s="93" t="n">
        <v>0</v>
      </c>
      <c r="BF132" s="69" t="n">
        <v>190</v>
      </c>
      <c r="BG132" s="93" t="n">
        <v>493.767609368988</v>
      </c>
      <c r="BH132" s="94" t="s">
        <v>1</v>
      </c>
      <c r="BI132" s="69"/>
      <c r="BK132" s="69"/>
      <c r="BL132" s="69"/>
      <c r="BM132" s="69"/>
      <c r="BN132" s="69"/>
      <c r="BO132" s="69"/>
      <c r="BP132" s="69"/>
    </row>
    <row r="133" customFormat="false" ht="15" hidden="false" customHeight="false" outlineLevel="0" collapsed="false">
      <c r="B133" s="79" t="str">
        <f aca="false">IF('.'!$B$2=1,'.'!D128,IF('.'!$B$2=2,'.'!E128,IF('.'!$B$2=3,'.'!F128)))</f>
        <v> Prill</v>
      </c>
      <c r="C133" s="69" t="n">
        <v>67.2988806267293</v>
      </c>
      <c r="D133" s="69" t="n">
        <v>67.2988806267293</v>
      </c>
      <c r="E133" s="69" t="n">
        <v>23.6142624167296</v>
      </c>
      <c r="F133" s="69" t="n">
        <v>23.6142624167296</v>
      </c>
      <c r="G133" s="69" t="s">
        <v>1</v>
      </c>
      <c r="H133" s="69" t="s">
        <v>1</v>
      </c>
      <c r="I133" s="69" t="s">
        <v>1</v>
      </c>
      <c r="J133" s="69" t="s">
        <v>1</v>
      </c>
      <c r="K133" s="69" t="n">
        <v>3.97909971</v>
      </c>
      <c r="L133" s="69" t="n">
        <v>0</v>
      </c>
      <c r="M133" s="69" t="n">
        <v>0</v>
      </c>
      <c r="N133" s="69" t="n">
        <v>0.26169082</v>
      </c>
      <c r="O133" s="69" t="n">
        <v>3.45143404</v>
      </c>
      <c r="P133" s="69" t="n">
        <v>0.26597485</v>
      </c>
      <c r="Q133" s="69" t="n">
        <v>19.6351627067296</v>
      </c>
      <c r="R133" s="64" t="s">
        <v>2</v>
      </c>
      <c r="S133" s="64" t="s">
        <v>2</v>
      </c>
      <c r="T133" s="69" t="n">
        <v>0.46418002672957</v>
      </c>
      <c r="U133" s="69" t="n">
        <v>6.23707479</v>
      </c>
      <c r="V133" s="69" t="n">
        <v>12.93390789</v>
      </c>
      <c r="W133" s="69" t="s">
        <v>1</v>
      </c>
      <c r="X133" s="69" t="n">
        <v>8.59813506</v>
      </c>
      <c r="Y133" s="69" t="n">
        <v>5.53035058</v>
      </c>
      <c r="Z133" s="69" t="n">
        <v>5.53035058</v>
      </c>
      <c r="AA133" s="69" t="n">
        <v>0.27767066</v>
      </c>
      <c r="AB133" s="69" t="n">
        <v>5.17256511</v>
      </c>
      <c r="AC133" s="69" t="n">
        <v>0.00430961</v>
      </c>
      <c r="AD133" s="69" t="n">
        <v>0</v>
      </c>
      <c r="AE133" s="69" t="n">
        <v>0</v>
      </c>
      <c r="AF133" s="69" t="n">
        <v>3.06778448</v>
      </c>
      <c r="AG133" s="69" t="n">
        <v>35.0864831499997</v>
      </c>
      <c r="AH133" s="69" t="n">
        <v>35.0864831499997</v>
      </c>
      <c r="AI133" s="69" t="s">
        <v>1</v>
      </c>
      <c r="AJ133" s="69" t="s">
        <v>1</v>
      </c>
      <c r="AK133" s="69" t="n">
        <v>0</v>
      </c>
      <c r="AL133" s="69" t="s">
        <v>2</v>
      </c>
      <c r="AM133" s="69" t="n">
        <v>30.5260991199997</v>
      </c>
      <c r="AN133" s="69" t="n">
        <v>0.1743170399997</v>
      </c>
      <c r="AO133" s="69" t="n">
        <v>0.68106096</v>
      </c>
      <c r="AP133" s="69" t="n">
        <v>27.6197041</v>
      </c>
      <c r="AQ133" s="69" t="n">
        <v>2.05101702</v>
      </c>
      <c r="AR133" s="69" t="n">
        <v>0</v>
      </c>
      <c r="AS133" s="69" t="n">
        <v>4.56038403</v>
      </c>
      <c r="AT133" s="69" t="n">
        <v>0</v>
      </c>
      <c r="AU133" s="69" t="n">
        <v>0.07523118</v>
      </c>
      <c r="AV133" s="69" t="n">
        <v>3.29426625</v>
      </c>
      <c r="AW133" s="69" t="n">
        <v>1.1908866</v>
      </c>
      <c r="AX133" s="69" t="s">
        <v>1</v>
      </c>
      <c r="AY133" s="69" t="s">
        <v>1</v>
      </c>
      <c r="AZ133" s="69" t="s">
        <v>1</v>
      </c>
      <c r="BA133" s="69" t="n">
        <v>696.590206729571</v>
      </c>
      <c r="BB133" s="69" t="s">
        <v>1</v>
      </c>
      <c r="BC133" s="69" t="s">
        <v>1</v>
      </c>
      <c r="BD133" s="93" t="n">
        <v>0</v>
      </c>
      <c r="BE133" s="93" t="n">
        <v>0</v>
      </c>
      <c r="BF133" s="69" t="n">
        <v>188</v>
      </c>
      <c r="BG133" s="93" t="n">
        <v>508.590206729571</v>
      </c>
      <c r="BH133" s="94" t="s">
        <v>1</v>
      </c>
    </row>
    <row r="134" customFormat="false" ht="15" hidden="false" customHeight="false" outlineLevel="0" collapsed="false">
      <c r="B134" s="79" t="str">
        <f aca="false">IF('.'!$B$2=1,'.'!D129,IF('.'!$B$2=2,'.'!E129,IF('.'!$B$2=3,'.'!F129)))</f>
        <v> Maj</v>
      </c>
      <c r="C134" s="69" t="n">
        <v>68.118926717739</v>
      </c>
      <c r="D134" s="69" t="n">
        <v>68.118926717739</v>
      </c>
      <c r="E134" s="69" t="n">
        <v>23.611828957739</v>
      </c>
      <c r="F134" s="69" t="n">
        <v>23.611828957739</v>
      </c>
      <c r="G134" s="69" t="s">
        <v>1</v>
      </c>
      <c r="H134" s="69" t="s">
        <v>1</v>
      </c>
      <c r="I134" s="69" t="s">
        <v>1</v>
      </c>
      <c r="J134" s="69" t="s">
        <v>1</v>
      </c>
      <c r="K134" s="69" t="n">
        <v>3.93348156</v>
      </c>
      <c r="L134" s="69" t="n">
        <v>0</v>
      </c>
      <c r="M134" s="69" t="n">
        <v>0</v>
      </c>
      <c r="N134" s="69" t="n">
        <v>0.25720588</v>
      </c>
      <c r="O134" s="69" t="n">
        <v>3.41141931</v>
      </c>
      <c r="P134" s="69" t="n">
        <v>0.26485637</v>
      </c>
      <c r="Q134" s="69" t="n">
        <v>19.678347397739</v>
      </c>
      <c r="R134" s="64" t="s">
        <v>2</v>
      </c>
      <c r="S134" s="64" t="s">
        <v>2</v>
      </c>
      <c r="T134" s="69" t="n">
        <v>0.47545499773901</v>
      </c>
      <c r="U134" s="69" t="n">
        <v>6.2166933</v>
      </c>
      <c r="V134" s="69" t="n">
        <v>12.9861991</v>
      </c>
      <c r="W134" s="69" t="s">
        <v>1</v>
      </c>
      <c r="X134" s="69" t="n">
        <v>8.64820874</v>
      </c>
      <c r="Y134" s="69" t="n">
        <v>5.54531029</v>
      </c>
      <c r="Z134" s="69" t="n">
        <v>5.54531029</v>
      </c>
      <c r="AA134" s="69" t="n">
        <v>0.18113379</v>
      </c>
      <c r="AB134" s="69" t="n">
        <v>0.30333725</v>
      </c>
      <c r="AC134" s="69" t="n">
        <v>5.04657288</v>
      </c>
      <c r="AD134" s="69" t="n">
        <v>0.01426637</v>
      </c>
      <c r="AE134" s="69" t="n">
        <v>0</v>
      </c>
      <c r="AF134" s="69" t="n">
        <v>3.10289845</v>
      </c>
      <c r="AG134" s="69" t="n">
        <v>35.85888902</v>
      </c>
      <c r="AH134" s="69" t="n">
        <v>35.85888902</v>
      </c>
      <c r="AI134" s="69" t="s">
        <v>1</v>
      </c>
      <c r="AJ134" s="69" t="s">
        <v>1</v>
      </c>
      <c r="AK134" s="69" t="n">
        <v>0</v>
      </c>
      <c r="AL134" s="69" t="s">
        <v>2</v>
      </c>
      <c r="AM134" s="69" t="n">
        <v>31.29734884</v>
      </c>
      <c r="AN134" s="69" t="n">
        <v>0.1617481999997</v>
      </c>
      <c r="AO134" s="69" t="n">
        <v>0.71135028</v>
      </c>
      <c r="AP134" s="69" t="n">
        <v>28.3323460900003</v>
      </c>
      <c r="AQ134" s="69" t="n">
        <v>2.09190427</v>
      </c>
      <c r="AR134" s="69" t="n">
        <v>0</v>
      </c>
      <c r="AS134" s="69" t="n">
        <v>4.56154018</v>
      </c>
      <c r="AT134" s="69" t="n">
        <v>0</v>
      </c>
      <c r="AU134" s="69" t="n">
        <v>0.06731646</v>
      </c>
      <c r="AV134" s="69" t="n">
        <v>3.27860744</v>
      </c>
      <c r="AW134" s="69" t="n">
        <v>1.21561628</v>
      </c>
      <c r="AX134" s="69" t="s">
        <v>1</v>
      </c>
      <c r="AY134" s="69" t="s">
        <v>1</v>
      </c>
      <c r="AZ134" s="69" t="s">
        <v>1</v>
      </c>
      <c r="BA134" s="69" t="n">
        <v>696.409687739011</v>
      </c>
      <c r="BB134" s="69" t="s">
        <v>1</v>
      </c>
      <c r="BC134" s="69" t="s">
        <v>1</v>
      </c>
      <c r="BD134" s="93" t="n">
        <v>0</v>
      </c>
      <c r="BE134" s="93" t="n">
        <v>0</v>
      </c>
      <c r="BF134" s="69" t="n">
        <v>186</v>
      </c>
      <c r="BG134" s="93" t="n">
        <v>510.409687739011</v>
      </c>
      <c r="BH134" s="94" t="s">
        <v>1</v>
      </c>
    </row>
    <row r="135" customFormat="false" ht="15" hidden="false" customHeight="false" outlineLevel="0" collapsed="false">
      <c r="B135" s="79" t="str">
        <f aca="false">IF('.'!$B$2=1,'.'!D130,IF('.'!$B$2=2,'.'!E130,IF('.'!$B$2=3,'.'!F130)))</f>
        <v> Qershor</v>
      </c>
      <c r="C135" s="69" t="n">
        <v>69.7970662761833</v>
      </c>
      <c r="D135" s="69" t="n">
        <v>69.7970662761833</v>
      </c>
      <c r="E135" s="69" t="n">
        <v>23.6967970161833</v>
      </c>
      <c r="F135" s="69" t="n">
        <v>23.6967970161833</v>
      </c>
      <c r="G135" s="69" t="s">
        <v>1</v>
      </c>
      <c r="H135" s="69" t="s">
        <v>1</v>
      </c>
      <c r="I135" s="69" t="s">
        <v>1</v>
      </c>
      <c r="J135" s="69" t="s">
        <v>1</v>
      </c>
      <c r="K135" s="69" t="n">
        <v>3.90427792</v>
      </c>
      <c r="L135" s="69" t="n">
        <v>0</v>
      </c>
      <c r="M135" s="69" t="n">
        <v>0</v>
      </c>
      <c r="N135" s="69" t="n">
        <v>0.25312887</v>
      </c>
      <c r="O135" s="69" t="n">
        <v>3.38744809</v>
      </c>
      <c r="P135" s="69" t="n">
        <v>0.26370096</v>
      </c>
      <c r="Q135" s="69" t="n">
        <v>19.7925190961833</v>
      </c>
      <c r="R135" s="64" t="s">
        <v>2</v>
      </c>
      <c r="S135" s="64" t="s">
        <v>2</v>
      </c>
      <c r="T135" s="69" t="n">
        <v>0.433846046183292</v>
      </c>
      <c r="U135" s="69" t="n">
        <v>6.50277498</v>
      </c>
      <c r="V135" s="69" t="n">
        <v>12.85589807</v>
      </c>
      <c r="W135" s="69" t="s">
        <v>1</v>
      </c>
      <c r="X135" s="69" t="n">
        <v>8.52552501</v>
      </c>
      <c r="Y135" s="69" t="n">
        <v>5.40802012</v>
      </c>
      <c r="Z135" s="69" t="n">
        <v>5.40802012</v>
      </c>
      <c r="AA135" s="69" t="n">
        <v>0.06786235</v>
      </c>
      <c r="AB135" s="69" t="n">
        <v>0.30153483</v>
      </c>
      <c r="AC135" s="69" t="n">
        <v>5.02873138</v>
      </c>
      <c r="AD135" s="69" t="n">
        <v>0.00989156</v>
      </c>
      <c r="AE135" s="69" t="n">
        <v>0</v>
      </c>
      <c r="AF135" s="69" t="n">
        <v>3.11750489</v>
      </c>
      <c r="AG135" s="69" t="n">
        <v>37.57474425</v>
      </c>
      <c r="AH135" s="69" t="n">
        <v>37.57474425</v>
      </c>
      <c r="AI135" s="69" t="s">
        <v>1</v>
      </c>
      <c r="AJ135" s="69" t="s">
        <v>1</v>
      </c>
      <c r="AK135" s="69" t="n">
        <v>0</v>
      </c>
      <c r="AL135" s="69" t="s">
        <v>2</v>
      </c>
      <c r="AM135" s="69" t="n">
        <v>33.0591255</v>
      </c>
      <c r="AN135" s="69" t="n">
        <v>0.3160781</v>
      </c>
      <c r="AO135" s="69" t="n">
        <v>0.92307875</v>
      </c>
      <c r="AP135" s="69" t="n">
        <v>29.92758555</v>
      </c>
      <c r="AQ135" s="69" t="n">
        <v>1.8923831</v>
      </c>
      <c r="AR135" s="69" t="n">
        <v>0</v>
      </c>
      <c r="AS135" s="69" t="n">
        <v>4.51561875</v>
      </c>
      <c r="AT135" s="69" t="n">
        <v>0</v>
      </c>
      <c r="AU135" s="69" t="n">
        <v>0.06478625</v>
      </c>
      <c r="AV135" s="69" t="n">
        <v>3.25278196</v>
      </c>
      <c r="AW135" s="69" t="n">
        <v>1.19805054</v>
      </c>
      <c r="AX135" s="69" t="s">
        <v>1</v>
      </c>
      <c r="AY135" s="69" t="s">
        <v>1</v>
      </c>
      <c r="AZ135" s="69" t="s">
        <v>1</v>
      </c>
      <c r="BA135" s="69" t="n">
        <v>694.224626183292</v>
      </c>
      <c r="BB135" s="69" t="s">
        <v>1</v>
      </c>
      <c r="BC135" s="69" t="s">
        <v>1</v>
      </c>
      <c r="BD135" s="93" t="n">
        <v>0</v>
      </c>
      <c r="BE135" s="93" t="n">
        <v>0</v>
      </c>
      <c r="BF135" s="69" t="n">
        <v>186</v>
      </c>
      <c r="BG135" s="93" t="n">
        <v>508.224626183292</v>
      </c>
      <c r="BH135" s="94" t="s">
        <v>1</v>
      </c>
    </row>
    <row r="136" customFormat="false" ht="15" hidden="false" customHeight="false" outlineLevel="0" collapsed="false">
      <c r="B136" s="79" t="str">
        <f aca="false">IF('.'!$B$2=1,'.'!D131,IF('.'!$B$2=2,'.'!E131,IF('.'!$B$2=3,'.'!F131)))</f>
        <v> Korrik</v>
      </c>
      <c r="C136" s="69" t="n">
        <v>71.5084365650531</v>
      </c>
      <c r="D136" s="69" t="n">
        <v>71.5084365650531</v>
      </c>
      <c r="E136" s="69" t="n">
        <v>23.9589509550531</v>
      </c>
      <c r="F136" s="69" t="n">
        <v>23.9589509550531</v>
      </c>
      <c r="G136" s="69" t="s">
        <v>1</v>
      </c>
      <c r="H136" s="69" t="s">
        <v>1</v>
      </c>
      <c r="I136" s="69" t="s">
        <v>1</v>
      </c>
      <c r="J136" s="69" t="s">
        <v>1</v>
      </c>
      <c r="K136" s="69" t="n">
        <v>3.8681259</v>
      </c>
      <c r="L136" s="69" t="n">
        <v>0</v>
      </c>
      <c r="M136" s="69" t="n">
        <v>0</v>
      </c>
      <c r="N136" s="69" t="n">
        <v>0.24883916</v>
      </c>
      <c r="O136" s="69" t="n">
        <v>3.35671297</v>
      </c>
      <c r="P136" s="69" t="n">
        <v>0.26257377</v>
      </c>
      <c r="Q136" s="69" t="n">
        <v>20.0908250550531</v>
      </c>
      <c r="R136" s="64" t="s">
        <v>2</v>
      </c>
      <c r="S136" s="64" t="s">
        <v>2</v>
      </c>
      <c r="T136" s="69" t="n">
        <v>0.436533095053139</v>
      </c>
      <c r="U136" s="69" t="n">
        <v>6.61482694</v>
      </c>
      <c r="V136" s="69" t="n">
        <v>13.03946502</v>
      </c>
      <c r="W136" s="69" t="s">
        <v>1</v>
      </c>
      <c r="X136" s="69" t="n">
        <v>8.38489273</v>
      </c>
      <c r="Y136" s="69" t="n">
        <v>5.24103134</v>
      </c>
      <c r="Z136" s="69" t="n">
        <v>5.24103134</v>
      </c>
      <c r="AA136" s="69" t="n">
        <v>0.05706536</v>
      </c>
      <c r="AB136" s="69" t="n">
        <v>0.16500965</v>
      </c>
      <c r="AC136" s="69" t="n">
        <v>5.00486814</v>
      </c>
      <c r="AD136" s="69" t="n">
        <v>0.01408819</v>
      </c>
      <c r="AE136" s="69" t="n">
        <v>0</v>
      </c>
      <c r="AF136" s="69" t="n">
        <v>3.14386139</v>
      </c>
      <c r="AG136" s="69" t="n">
        <v>39.16459288</v>
      </c>
      <c r="AH136" s="69" t="n">
        <v>39.16459288</v>
      </c>
      <c r="AI136" s="69" t="s">
        <v>1</v>
      </c>
      <c r="AJ136" s="69" t="s">
        <v>1</v>
      </c>
      <c r="AK136" s="69" t="n">
        <v>0</v>
      </c>
      <c r="AL136" s="69" t="s">
        <v>2</v>
      </c>
      <c r="AM136" s="69" t="n">
        <v>34.54876755</v>
      </c>
      <c r="AN136" s="69" t="n">
        <v>0.3233014</v>
      </c>
      <c r="AO136" s="69" t="n">
        <v>0.91485763</v>
      </c>
      <c r="AP136" s="69" t="n">
        <v>31.2082883</v>
      </c>
      <c r="AQ136" s="69" t="n">
        <v>2.10232022</v>
      </c>
      <c r="AR136" s="69" t="n">
        <v>0</v>
      </c>
      <c r="AS136" s="69" t="n">
        <v>4.61582533</v>
      </c>
      <c r="AT136" s="69" t="n">
        <v>0</v>
      </c>
      <c r="AU136" s="69" t="n">
        <v>0.07987302</v>
      </c>
      <c r="AV136" s="69" t="n">
        <v>3.27398969</v>
      </c>
      <c r="AW136" s="69" t="n">
        <v>1.26196262</v>
      </c>
      <c r="AX136" s="69" t="s">
        <v>1</v>
      </c>
      <c r="AY136" s="69" t="s">
        <v>1</v>
      </c>
      <c r="AZ136" s="69" t="s">
        <v>1</v>
      </c>
      <c r="BA136" s="69" t="n">
        <v>723.040985053139</v>
      </c>
      <c r="BB136" s="69" t="s">
        <v>1</v>
      </c>
      <c r="BC136" s="69" t="s">
        <v>1</v>
      </c>
      <c r="BD136" s="93" t="n">
        <v>0</v>
      </c>
      <c r="BE136" s="93" t="n">
        <v>0</v>
      </c>
      <c r="BF136" s="69" t="n">
        <v>216</v>
      </c>
      <c r="BG136" s="93" t="n">
        <v>507.040985053139</v>
      </c>
      <c r="BH136" s="94" t="s">
        <v>1</v>
      </c>
    </row>
    <row r="137" customFormat="false" ht="15" hidden="false" customHeight="false" outlineLevel="0" collapsed="false">
      <c r="B137" s="79" t="str">
        <f aca="false">IF('.'!$B$2=1,'.'!D132,IF('.'!$B$2=2,'.'!E132,IF('.'!$B$2=3,'.'!F132)))</f>
        <v> Gusht</v>
      </c>
      <c r="C137" s="69" t="n">
        <v>72.178576736117</v>
      </c>
      <c r="D137" s="69" t="n">
        <v>72.178576736117</v>
      </c>
      <c r="E137" s="69" t="n">
        <v>24.1899093640686</v>
      </c>
      <c r="F137" s="69" t="n">
        <v>24.1899093640686</v>
      </c>
      <c r="G137" s="69" t="s">
        <v>1</v>
      </c>
      <c r="H137" s="69" t="s">
        <v>1</v>
      </c>
      <c r="I137" s="69" t="s">
        <v>1</v>
      </c>
      <c r="J137" s="69" t="s">
        <v>1</v>
      </c>
      <c r="K137" s="69" t="n">
        <v>3.83201421</v>
      </c>
      <c r="L137" s="69" t="n">
        <v>0</v>
      </c>
      <c r="M137" s="69" t="n">
        <v>0</v>
      </c>
      <c r="N137" s="69" t="n">
        <v>0.244638</v>
      </c>
      <c r="O137" s="69" t="n">
        <v>3.32514298</v>
      </c>
      <c r="P137" s="69" t="n">
        <v>0.26223323</v>
      </c>
      <c r="Q137" s="69" t="n">
        <v>20.3578951540686</v>
      </c>
      <c r="R137" s="64" t="s">
        <v>2</v>
      </c>
      <c r="S137" s="64" t="s">
        <v>2</v>
      </c>
      <c r="T137" s="64" t="n">
        <v>0.41864128406861</v>
      </c>
      <c r="U137" s="69" t="n">
        <v>6.53554792</v>
      </c>
      <c r="V137" s="69" t="n">
        <v>13.40370595</v>
      </c>
      <c r="W137" s="69" t="s">
        <v>1</v>
      </c>
      <c r="X137" s="69" t="n">
        <v>8.33046808204841</v>
      </c>
      <c r="Y137" s="69" t="n">
        <v>5.22404244</v>
      </c>
      <c r="Z137" s="69" t="n">
        <v>5.22404244</v>
      </c>
      <c r="AA137" s="69" t="n">
        <v>0.16033224</v>
      </c>
      <c r="AB137" s="69" t="n">
        <v>0.23209037</v>
      </c>
      <c r="AC137" s="69" t="n">
        <v>4.81764528</v>
      </c>
      <c r="AD137" s="69" t="n">
        <v>0.01397455</v>
      </c>
      <c r="AE137" s="69" t="n">
        <v>0</v>
      </c>
      <c r="AF137" s="69" t="n">
        <v>3.09629896893383</v>
      </c>
      <c r="AG137" s="69" t="n">
        <v>39.65819929</v>
      </c>
      <c r="AH137" s="69" t="n">
        <v>39.65819929</v>
      </c>
      <c r="AI137" s="69" t="s">
        <v>1</v>
      </c>
      <c r="AJ137" s="69" t="s">
        <v>1</v>
      </c>
      <c r="AK137" s="69" t="n">
        <v>0</v>
      </c>
      <c r="AL137" s="69" t="s">
        <v>2</v>
      </c>
      <c r="AM137" s="69" t="n">
        <v>35.08559421</v>
      </c>
      <c r="AN137" s="69" t="n">
        <v>0.26964726</v>
      </c>
      <c r="AO137" s="69" t="n">
        <v>0.85388787</v>
      </c>
      <c r="AP137" s="69" t="n">
        <v>31.85233433</v>
      </c>
      <c r="AQ137" s="69" t="n">
        <v>2.10972475</v>
      </c>
      <c r="AR137" s="69" t="n">
        <v>0</v>
      </c>
      <c r="AS137" s="69" t="n">
        <v>4.57260508</v>
      </c>
      <c r="AT137" s="69" t="n">
        <v>0</v>
      </c>
      <c r="AU137" s="69" t="n">
        <v>0.09553448</v>
      </c>
      <c r="AV137" s="69" t="n">
        <v>3.22968439</v>
      </c>
      <c r="AW137" s="69" t="n">
        <v>1.24738621</v>
      </c>
      <c r="AX137" s="69" t="s">
        <v>1</v>
      </c>
      <c r="AY137" s="69" t="s">
        <v>1</v>
      </c>
      <c r="AZ137" s="69" t="s">
        <v>1</v>
      </c>
      <c r="BA137" s="69" t="n">
        <v>712.85269406861</v>
      </c>
      <c r="BB137" s="69" t="s">
        <v>1</v>
      </c>
      <c r="BC137" s="69" t="s">
        <v>1</v>
      </c>
      <c r="BD137" s="93" t="n">
        <v>0</v>
      </c>
      <c r="BE137" s="93" t="n">
        <v>0</v>
      </c>
      <c r="BF137" s="69" t="n">
        <v>217</v>
      </c>
      <c r="BG137" s="93" t="n">
        <v>495.85269406861</v>
      </c>
      <c r="BH137" s="94" t="s">
        <v>1</v>
      </c>
      <c r="BI137" s="69"/>
      <c r="BK137" s="69"/>
      <c r="BL137" s="69"/>
      <c r="BM137" s="69"/>
      <c r="BN137" s="69"/>
      <c r="BO137" s="69"/>
      <c r="BP137" s="69"/>
    </row>
    <row r="138" customFormat="false" ht="15" hidden="false" customHeight="false" outlineLevel="0" collapsed="false">
      <c r="B138" s="79" t="str">
        <f aca="false">IF('.'!$B$2=1,'.'!D133,IF('.'!$B$2=2,'.'!E133,IF('.'!$B$2=3,'.'!F133)))</f>
        <v>  Shtator</v>
      </c>
      <c r="C138" s="69" t="n">
        <v>71.6305589673359</v>
      </c>
      <c r="D138" s="69" t="n">
        <v>71.6305589673359</v>
      </c>
      <c r="E138" s="69" t="n">
        <v>23.9093253084021</v>
      </c>
      <c r="F138" s="69" t="n">
        <v>23.9093253084021</v>
      </c>
      <c r="G138" s="69" t="s">
        <v>1</v>
      </c>
      <c r="H138" s="69" t="s">
        <v>1</v>
      </c>
      <c r="I138" s="69" t="s">
        <v>1</v>
      </c>
      <c r="J138" s="69" t="s">
        <v>1</v>
      </c>
      <c r="K138" s="69" t="n">
        <v>3.76790906</v>
      </c>
      <c r="L138" s="69" t="n">
        <v>0</v>
      </c>
      <c r="M138" s="69" t="n">
        <v>0</v>
      </c>
      <c r="N138" s="69" t="n">
        <v>0.24034433</v>
      </c>
      <c r="O138" s="69" t="n">
        <v>3.26646194</v>
      </c>
      <c r="P138" s="69" t="n">
        <v>0.26110279</v>
      </c>
      <c r="Q138" s="69" t="n">
        <v>20.1414162484021</v>
      </c>
      <c r="R138" s="64" t="s">
        <v>2</v>
      </c>
      <c r="S138" s="64" t="s">
        <v>2</v>
      </c>
      <c r="T138" s="64" t="n">
        <v>0.464008668402057</v>
      </c>
      <c r="U138" s="69" t="n">
        <v>6.28431936</v>
      </c>
      <c r="V138" s="69" t="n">
        <v>13.39308822</v>
      </c>
      <c r="W138" s="69" t="s">
        <v>1</v>
      </c>
      <c r="X138" s="69" t="n">
        <v>8.32760722893383</v>
      </c>
      <c r="Y138" s="69" t="n">
        <v>5.23130826</v>
      </c>
      <c r="Z138" s="69" t="n">
        <v>5.23130826</v>
      </c>
      <c r="AA138" s="69" t="n">
        <v>0.14097923</v>
      </c>
      <c r="AB138" s="69" t="n">
        <v>0.26962369</v>
      </c>
      <c r="AC138" s="69" t="n">
        <v>4.80732243</v>
      </c>
      <c r="AD138" s="69" t="n">
        <v>0</v>
      </c>
      <c r="AE138" s="69" t="n">
        <v>0</v>
      </c>
      <c r="AF138" s="69" t="n">
        <v>3.09629896893383</v>
      </c>
      <c r="AG138" s="69" t="n">
        <v>39.39362643</v>
      </c>
      <c r="AH138" s="69" t="n">
        <v>39.39362643</v>
      </c>
      <c r="AI138" s="69" t="s">
        <v>1</v>
      </c>
      <c r="AJ138" s="69" t="s">
        <v>1</v>
      </c>
      <c r="AK138" s="69" t="n">
        <v>0</v>
      </c>
      <c r="AL138" s="69" t="s">
        <v>2</v>
      </c>
      <c r="AM138" s="69" t="n">
        <v>34.73968413</v>
      </c>
      <c r="AN138" s="69" t="n">
        <v>0.22402654</v>
      </c>
      <c r="AO138" s="69" t="n">
        <v>0.75659668</v>
      </c>
      <c r="AP138" s="69" t="n">
        <v>31.55391412</v>
      </c>
      <c r="AQ138" s="69" t="n">
        <v>2.20514679</v>
      </c>
      <c r="AR138" s="69" t="n">
        <v>0</v>
      </c>
      <c r="AS138" s="69" t="n">
        <v>4.6539423</v>
      </c>
      <c r="AT138" s="69" t="n">
        <v>0</v>
      </c>
      <c r="AU138" s="69" t="n">
        <v>0.09628535</v>
      </c>
      <c r="AV138" s="69" t="n">
        <v>3.26796871</v>
      </c>
      <c r="AW138" s="69" t="n">
        <v>1.28968824</v>
      </c>
      <c r="AX138" s="69" t="s">
        <v>1</v>
      </c>
      <c r="AY138" s="69" t="s">
        <v>1</v>
      </c>
      <c r="AZ138" s="69" t="s">
        <v>1</v>
      </c>
      <c r="BA138" s="69" t="n">
        <v>657.662838402056</v>
      </c>
      <c r="BB138" s="69" t="s">
        <v>1</v>
      </c>
      <c r="BC138" s="69" t="s">
        <v>1</v>
      </c>
      <c r="BD138" s="93" t="n">
        <v>0</v>
      </c>
      <c r="BE138" s="93" t="n">
        <v>0</v>
      </c>
      <c r="BF138" s="69" t="n">
        <v>165</v>
      </c>
      <c r="BG138" s="93" t="n">
        <v>492.662838402056</v>
      </c>
      <c r="BH138" s="94" t="s">
        <v>1</v>
      </c>
      <c r="BI138" s="69"/>
      <c r="BK138" s="69"/>
      <c r="BL138" s="69"/>
      <c r="BM138" s="69"/>
      <c r="BN138" s="69"/>
      <c r="BO138" s="69"/>
      <c r="BP138" s="69"/>
    </row>
    <row r="139" customFormat="false" ht="15" hidden="false" customHeight="false" outlineLevel="0" collapsed="false">
      <c r="B139" s="79" t="str">
        <f aca="false">IF('.'!$B$2=1,'.'!D134,IF('.'!$B$2=2,'.'!E134,IF('.'!$B$2=3,'.'!F134)))</f>
        <v> Tetor</v>
      </c>
      <c r="C139" s="69" t="n">
        <v>71.752891533618</v>
      </c>
      <c r="D139" s="69" t="n">
        <v>71.752891533618</v>
      </c>
      <c r="E139" s="69" t="n">
        <v>24.0325939297981</v>
      </c>
      <c r="F139" s="69" t="n">
        <v>24.0325939297981</v>
      </c>
      <c r="G139" s="69" t="s">
        <v>1</v>
      </c>
      <c r="H139" s="69" t="s">
        <v>1</v>
      </c>
      <c r="I139" s="69" t="s">
        <v>1</v>
      </c>
      <c r="J139" s="69" t="s">
        <v>1</v>
      </c>
      <c r="K139" s="69" t="n">
        <v>3.73164753441441</v>
      </c>
      <c r="L139" s="69" t="n">
        <v>0</v>
      </c>
      <c r="M139" s="69" t="n">
        <v>0</v>
      </c>
      <c r="N139" s="69" t="n">
        <v>0.212670414414414</v>
      </c>
      <c r="O139" s="69" t="n">
        <v>3.25885969</v>
      </c>
      <c r="P139" s="69" t="n">
        <v>0.26011743</v>
      </c>
      <c r="Q139" s="69" t="n">
        <v>20.3009463953837</v>
      </c>
      <c r="R139" s="64" t="s">
        <v>2</v>
      </c>
      <c r="S139" s="64" t="s">
        <v>2</v>
      </c>
      <c r="T139" s="64" t="n">
        <v>0.383910985383702</v>
      </c>
      <c r="U139" s="69" t="n">
        <v>6.4857951</v>
      </c>
      <c r="V139" s="69" t="n">
        <v>13.43124031</v>
      </c>
      <c r="W139" s="69" t="s">
        <v>1</v>
      </c>
      <c r="X139" s="69" t="n">
        <v>8.44674205823434</v>
      </c>
      <c r="Y139" s="69" t="n">
        <v>5.34167875</v>
      </c>
      <c r="Z139" s="69" t="n">
        <v>5.34167875</v>
      </c>
      <c r="AA139" s="69" t="n">
        <v>0.1252219</v>
      </c>
      <c r="AB139" s="69" t="n">
        <v>0.1952961</v>
      </c>
      <c r="AC139" s="69" t="n">
        <v>5.00839202</v>
      </c>
      <c r="AD139" s="69" t="n">
        <v>0.01276873</v>
      </c>
      <c r="AE139" s="69" t="n">
        <v>0</v>
      </c>
      <c r="AF139" s="69" t="n">
        <v>3.10506330823434</v>
      </c>
      <c r="AG139" s="69" t="n">
        <v>39.2735555455856</v>
      </c>
      <c r="AH139" s="69" t="n">
        <v>39.2735555455856</v>
      </c>
      <c r="AI139" s="69" t="s">
        <v>1</v>
      </c>
      <c r="AJ139" s="69" t="s">
        <v>1</v>
      </c>
      <c r="AK139" s="69" t="n">
        <v>0</v>
      </c>
      <c r="AL139" s="69" t="s">
        <v>2</v>
      </c>
      <c r="AM139" s="69" t="n">
        <v>34.5268522855856</v>
      </c>
      <c r="AN139" s="69" t="n">
        <v>0.27396265</v>
      </c>
      <c r="AO139" s="69" t="n">
        <v>0.73198281</v>
      </c>
      <c r="AP139" s="69" t="n">
        <v>31.2886940255856</v>
      </c>
      <c r="AQ139" s="69" t="n">
        <v>2.2322128</v>
      </c>
      <c r="AR139" s="69" t="n">
        <v>0</v>
      </c>
      <c r="AS139" s="69" t="n">
        <v>4.74670326</v>
      </c>
      <c r="AT139" s="69" t="n">
        <v>0</v>
      </c>
      <c r="AU139" s="69" t="n">
        <v>0.08886763</v>
      </c>
      <c r="AV139" s="69" t="n">
        <v>3.36716956</v>
      </c>
      <c r="AW139" s="69" t="n">
        <v>1.29066607</v>
      </c>
      <c r="AX139" s="69" t="s">
        <v>1</v>
      </c>
      <c r="AY139" s="69" t="s">
        <v>1</v>
      </c>
      <c r="AZ139" s="69" t="s">
        <v>1</v>
      </c>
      <c r="BA139" s="69" t="n">
        <v>650.472305383702</v>
      </c>
      <c r="BB139" s="69" t="s">
        <v>1</v>
      </c>
      <c r="BC139" s="69" t="s">
        <v>1</v>
      </c>
      <c r="BD139" s="93" t="n">
        <v>0</v>
      </c>
      <c r="BE139" s="93" t="n">
        <v>0</v>
      </c>
      <c r="BF139" s="69" t="n">
        <v>160</v>
      </c>
      <c r="BG139" s="93" t="n">
        <v>490.472305383702</v>
      </c>
      <c r="BH139" s="94" t="s">
        <v>1</v>
      </c>
      <c r="BI139" s="69"/>
      <c r="BK139" s="69"/>
      <c r="BL139" s="69"/>
      <c r="BM139" s="69"/>
      <c r="BN139" s="69"/>
      <c r="BO139" s="69"/>
      <c r="BP139" s="69"/>
    </row>
    <row r="140" customFormat="false" ht="15" hidden="false" customHeight="false" outlineLevel="0" collapsed="false">
      <c r="B140" s="79" t="str">
        <f aca="false">IF('.'!$B$2=1,'.'!D135,IF('.'!$B$2=2,'.'!E135,IF('.'!$B$2=3,'.'!F135)))</f>
        <v>   Nëntor</v>
      </c>
      <c r="C140" s="69" t="n">
        <v>72.7385279631257</v>
      </c>
      <c r="D140" s="69" t="n">
        <v>72.7385279631257</v>
      </c>
      <c r="E140" s="69" t="n">
        <v>24.2071559631256</v>
      </c>
      <c r="F140" s="69" t="n">
        <v>24.2071559631256</v>
      </c>
      <c r="G140" s="69" t="s">
        <v>1</v>
      </c>
      <c r="H140" s="69" t="s">
        <v>1</v>
      </c>
      <c r="I140" s="69" t="s">
        <v>1</v>
      </c>
      <c r="J140" s="69" t="s">
        <v>1</v>
      </c>
      <c r="K140" s="69" t="n">
        <v>3.71763982</v>
      </c>
      <c r="L140" s="69" t="n">
        <v>0</v>
      </c>
      <c r="M140" s="69" t="n">
        <v>0</v>
      </c>
      <c r="N140" s="69" t="n">
        <v>0.23173269</v>
      </c>
      <c r="O140" s="69" t="n">
        <v>3.22693992</v>
      </c>
      <c r="P140" s="69" t="n">
        <v>0.25896721</v>
      </c>
      <c r="Q140" s="69" t="n">
        <v>20.4895161431256</v>
      </c>
      <c r="R140" s="64" t="s">
        <v>2</v>
      </c>
      <c r="S140" s="64" t="n">
        <v>0.07314193</v>
      </c>
      <c r="T140" s="64" t="n">
        <v>0.370662113125639</v>
      </c>
      <c r="U140" s="69" t="n">
        <v>6.62052358</v>
      </c>
      <c r="V140" s="69" t="n">
        <v>13.42518852</v>
      </c>
      <c r="W140" s="69" t="s">
        <v>1</v>
      </c>
      <c r="X140" s="69" t="n">
        <v>8.55368907</v>
      </c>
      <c r="Y140" s="69" t="n">
        <v>5.61614054141946</v>
      </c>
      <c r="Z140" s="69" t="n">
        <v>5.61614054141946</v>
      </c>
      <c r="AA140" s="69" t="n">
        <v>0.1218076389305</v>
      </c>
      <c r="AB140" s="69" t="n">
        <v>0.21057503494296</v>
      </c>
      <c r="AC140" s="69" t="n">
        <v>5.21392121519</v>
      </c>
      <c r="AD140" s="69" t="n">
        <v>0.069836652356</v>
      </c>
      <c r="AE140" s="69" t="n">
        <v>0</v>
      </c>
      <c r="AF140" s="69" t="n">
        <v>2.93754852858054</v>
      </c>
      <c r="AG140" s="69" t="n">
        <v>39.97768293</v>
      </c>
      <c r="AH140" s="69" t="n">
        <v>39.97768293</v>
      </c>
      <c r="AI140" s="69" t="s">
        <v>1</v>
      </c>
      <c r="AJ140" s="69" t="s">
        <v>1</v>
      </c>
      <c r="AK140" s="69" t="n">
        <v>0</v>
      </c>
      <c r="AL140" s="69" t="s">
        <v>2</v>
      </c>
      <c r="AM140" s="69" t="n">
        <v>35.04398801</v>
      </c>
      <c r="AN140" s="69" t="n">
        <v>0.93791597</v>
      </c>
      <c r="AO140" s="69" t="n">
        <v>0.75702737</v>
      </c>
      <c r="AP140" s="69" t="n">
        <v>31.12479186</v>
      </c>
      <c r="AQ140" s="69" t="n">
        <v>2.22425281</v>
      </c>
      <c r="AR140" s="69" t="n">
        <v>0</v>
      </c>
      <c r="AS140" s="69" t="n">
        <v>4.93369492</v>
      </c>
      <c r="AT140" s="69" t="n">
        <v>0</v>
      </c>
      <c r="AU140" s="69" t="n">
        <v>0.08122453</v>
      </c>
      <c r="AV140" s="69" t="n">
        <v>3.54193122</v>
      </c>
      <c r="AW140" s="69" t="n">
        <v>1.31053917</v>
      </c>
      <c r="AX140" s="69" t="s">
        <v>1</v>
      </c>
      <c r="AY140" s="69" t="s">
        <v>1</v>
      </c>
      <c r="AZ140" s="69" t="s">
        <v>1</v>
      </c>
      <c r="BA140" s="69" t="n">
        <v>658.277273125639</v>
      </c>
      <c r="BB140" s="69" t="s">
        <v>1</v>
      </c>
      <c r="BC140" s="69" t="s">
        <v>1</v>
      </c>
      <c r="BD140" s="93" t="n">
        <v>0</v>
      </c>
      <c r="BE140" s="93" t="n">
        <v>0.08122453</v>
      </c>
      <c r="BF140" s="69" t="n">
        <v>185</v>
      </c>
      <c r="BG140" s="93" t="n">
        <v>473.277273125639</v>
      </c>
      <c r="BH140" s="94" t="s">
        <v>1</v>
      </c>
      <c r="BI140" s="69"/>
      <c r="BK140" s="69"/>
      <c r="BL140" s="69"/>
      <c r="BM140" s="69"/>
      <c r="BN140" s="69"/>
      <c r="BO140" s="69"/>
      <c r="BP140" s="69"/>
    </row>
    <row r="141" customFormat="false" ht="15" hidden="false" customHeight="false" outlineLevel="0" collapsed="false">
      <c r="B141" s="95" t="str">
        <f aca="false">IF('.'!$B$2=1,'.'!D136,IF('.'!$B$2=2,'.'!E136,IF('.'!$B$2=3,'.'!F136)))</f>
        <v>2022 Dhjetor</v>
      </c>
      <c r="C141" s="73" t="n">
        <v>73.745869322087</v>
      </c>
      <c r="D141" s="73" t="n">
        <v>73.745869322087</v>
      </c>
      <c r="E141" s="69" t="n">
        <v>24.065892042757</v>
      </c>
      <c r="F141" s="69" t="n">
        <v>24.065892042757</v>
      </c>
      <c r="G141" s="69" t="s">
        <v>1</v>
      </c>
      <c r="H141" s="69" t="s">
        <v>1</v>
      </c>
      <c r="I141" s="69" t="s">
        <v>1</v>
      </c>
      <c r="J141" s="69" t="s">
        <v>1</v>
      </c>
      <c r="K141" s="69" t="n">
        <v>3.67202453</v>
      </c>
      <c r="L141" s="73" t="n">
        <v>0</v>
      </c>
      <c r="M141" s="73" t="n">
        <v>0</v>
      </c>
      <c r="N141" s="73" t="n">
        <v>0.22741527</v>
      </c>
      <c r="O141" s="73" t="n">
        <v>3.18671338</v>
      </c>
      <c r="P141" s="73" t="n">
        <v>0.25789588</v>
      </c>
      <c r="Q141" s="73" t="n">
        <v>20.393867512757</v>
      </c>
      <c r="R141" s="71" t="s">
        <v>2</v>
      </c>
      <c r="S141" s="71" t="s">
        <v>2</v>
      </c>
      <c r="T141" s="71" t="n">
        <v>0.424717432756974</v>
      </c>
      <c r="U141" s="73" t="n">
        <v>6.68250985</v>
      </c>
      <c r="V141" s="73" t="n">
        <v>13.28664023</v>
      </c>
      <c r="W141" s="73" t="s">
        <v>1</v>
      </c>
      <c r="X141" s="73" t="n">
        <v>8.48663273933</v>
      </c>
      <c r="Y141" s="73" t="n">
        <v>5.45280739925929</v>
      </c>
      <c r="Z141" s="73" t="n">
        <v>5.45280739925929</v>
      </c>
      <c r="AA141" s="73" t="n">
        <v>0.10280165992825</v>
      </c>
      <c r="AB141" s="73" t="n">
        <v>0.27781699220584</v>
      </c>
      <c r="AC141" s="73" t="n">
        <v>4.9648603996572</v>
      </c>
      <c r="AD141" s="73" t="n">
        <v>0.107328347468</v>
      </c>
      <c r="AE141" s="73" t="n">
        <v>0</v>
      </c>
      <c r="AF141" s="73" t="n">
        <v>3.03382534007071</v>
      </c>
      <c r="AG141" s="73" t="n">
        <v>41.19334454</v>
      </c>
      <c r="AH141" s="73" t="n">
        <v>41.19334454</v>
      </c>
      <c r="AI141" s="73" t="s">
        <v>1</v>
      </c>
      <c r="AJ141" s="73" t="s">
        <v>1</v>
      </c>
      <c r="AK141" s="73" t="n">
        <v>0</v>
      </c>
      <c r="AL141" s="73" t="s">
        <v>2</v>
      </c>
      <c r="AM141" s="73" t="n">
        <v>36.13380538</v>
      </c>
      <c r="AN141" s="73" t="n">
        <v>1.83269761</v>
      </c>
      <c r="AO141" s="73" t="n">
        <v>0.74928356</v>
      </c>
      <c r="AP141" s="73" t="n">
        <v>31.36078243</v>
      </c>
      <c r="AQ141" s="73" t="n">
        <v>2.19104178</v>
      </c>
      <c r="AR141" s="73" t="n">
        <v>0</v>
      </c>
      <c r="AS141" s="73" t="n">
        <v>5.05953916</v>
      </c>
      <c r="AT141" s="73" t="n">
        <v>0.01494051</v>
      </c>
      <c r="AU141" s="73" t="n">
        <v>0.07248708</v>
      </c>
      <c r="AV141" s="73" t="n">
        <v>3.68393371</v>
      </c>
      <c r="AW141" s="120" t="n">
        <v>1.28817786</v>
      </c>
      <c r="AX141" s="120" t="s">
        <v>1</v>
      </c>
      <c r="AY141" s="73" t="s">
        <v>1</v>
      </c>
      <c r="AZ141" s="73" t="s">
        <v>1</v>
      </c>
      <c r="BA141" s="73" t="n">
        <v>726.332932756974</v>
      </c>
      <c r="BB141" s="69" t="s">
        <v>1</v>
      </c>
      <c r="BC141" s="69" t="s">
        <v>1</v>
      </c>
      <c r="BD141" s="96" t="n">
        <v>0</v>
      </c>
      <c r="BE141" s="96" t="n">
        <v>0.08122453</v>
      </c>
      <c r="BF141" s="73" t="n">
        <v>211</v>
      </c>
      <c r="BG141" s="96" t="n">
        <v>515.332932756974</v>
      </c>
      <c r="BH141" s="97" t="s">
        <v>1</v>
      </c>
      <c r="BI141" s="69"/>
      <c r="BK141" s="69"/>
      <c r="BL141" s="69"/>
      <c r="BM141" s="69"/>
      <c r="BN141" s="69"/>
      <c r="BO141" s="69"/>
      <c r="BP141" s="69"/>
    </row>
    <row r="142" customFormat="false" ht="15" hidden="false" customHeight="false" outlineLevel="0" collapsed="false">
      <c r="B142" s="83" t="str">
        <f aca="false">IF('.'!$B$2=1,'.'!D137,IF('.'!$B$2=2,'.'!E137,IF('.'!$B$2=3,'.'!F137)))</f>
        <v> Janar</v>
      </c>
      <c r="C142" s="86" t="n">
        <v>73.1532873192845</v>
      </c>
      <c r="D142" s="86" t="n">
        <v>73.1532873192845</v>
      </c>
      <c r="E142" s="119" t="n">
        <v>23.8255721549325</v>
      </c>
      <c r="F142" s="119" t="n">
        <v>23.8255721549325</v>
      </c>
      <c r="G142" s="119" t="s">
        <v>1</v>
      </c>
      <c r="H142" s="119" t="s">
        <v>1</v>
      </c>
      <c r="I142" s="119" t="s">
        <v>1</v>
      </c>
      <c r="J142" s="119" t="s">
        <v>1</v>
      </c>
      <c r="K142" s="119" t="n">
        <v>3.65605331</v>
      </c>
      <c r="L142" s="86" t="n">
        <v>0</v>
      </c>
      <c r="M142" s="86" t="n">
        <v>0</v>
      </c>
      <c r="N142" s="86" t="n">
        <v>0.22316096</v>
      </c>
      <c r="O142" s="86" t="n">
        <v>3.17607286</v>
      </c>
      <c r="P142" s="86" t="n">
        <v>0.25681949</v>
      </c>
      <c r="Q142" s="86" t="n">
        <v>20.1695096247237</v>
      </c>
      <c r="R142" s="85" t="s">
        <v>2</v>
      </c>
      <c r="S142" s="85" t="s">
        <v>2</v>
      </c>
      <c r="T142" s="85" t="n">
        <v>0.469617084723685</v>
      </c>
      <c r="U142" s="86" t="n">
        <v>6.60281134</v>
      </c>
      <c r="V142" s="86" t="n">
        <v>13.0970812</v>
      </c>
      <c r="W142" s="86" t="s">
        <v>1</v>
      </c>
      <c r="X142" s="86" t="n">
        <v>8.505136944352</v>
      </c>
      <c r="Y142" s="86" t="n">
        <v>5.45679511611441</v>
      </c>
      <c r="Z142" s="86" t="n">
        <v>5.45679511611441</v>
      </c>
      <c r="AA142" s="86" t="n">
        <v>0.13526927269825</v>
      </c>
      <c r="AB142" s="86" t="n">
        <v>0.27944533560196</v>
      </c>
      <c r="AC142" s="86" t="n">
        <v>4.9220087044902</v>
      </c>
      <c r="AD142" s="86" t="n">
        <v>0.120071803324</v>
      </c>
      <c r="AE142" s="86" t="n">
        <v>0</v>
      </c>
      <c r="AF142" s="86" t="n">
        <v>3.04834182823759</v>
      </c>
      <c r="AG142" s="86" t="n">
        <v>40.82257822</v>
      </c>
      <c r="AH142" s="86" t="n">
        <v>40.82257822</v>
      </c>
      <c r="AI142" s="86" t="s">
        <v>1</v>
      </c>
      <c r="AJ142" s="86" t="s">
        <v>1</v>
      </c>
      <c r="AK142" s="86" t="n">
        <v>0</v>
      </c>
      <c r="AL142" s="86" t="s">
        <v>2</v>
      </c>
      <c r="AM142" s="86" t="n">
        <v>35.76040232</v>
      </c>
      <c r="AN142" s="86" t="n">
        <v>1.82186249</v>
      </c>
      <c r="AO142" s="86" t="n">
        <v>0.70150837</v>
      </c>
      <c r="AP142" s="86" t="n">
        <v>30.99507857</v>
      </c>
      <c r="AQ142" s="86" t="n">
        <v>2.24195289</v>
      </c>
      <c r="AR142" s="86" t="n">
        <v>0</v>
      </c>
      <c r="AS142" s="86" t="n">
        <v>5.0621759</v>
      </c>
      <c r="AT142" s="86" t="n">
        <v>0.01510856</v>
      </c>
      <c r="AU142" s="86" t="n">
        <v>0.09303986</v>
      </c>
      <c r="AV142" s="86" t="n">
        <v>3.7057415</v>
      </c>
      <c r="AW142" s="69" t="n">
        <v>1.24828598</v>
      </c>
      <c r="AX142" s="69" t="s">
        <v>1</v>
      </c>
      <c r="AY142" s="86" t="s">
        <v>1</v>
      </c>
      <c r="AZ142" s="86" t="s">
        <v>1</v>
      </c>
      <c r="BA142" s="86" t="n">
        <v>731.590734932467</v>
      </c>
      <c r="BB142" s="119" t="s">
        <v>1</v>
      </c>
      <c r="BC142" s="119" t="s">
        <v>1</v>
      </c>
      <c r="BD142" s="105" t="n">
        <v>0</v>
      </c>
      <c r="BE142" s="105" t="n">
        <v>0.08122453</v>
      </c>
      <c r="BF142" s="86" t="n">
        <v>215</v>
      </c>
      <c r="BG142" s="105" t="n">
        <v>516.590734932467</v>
      </c>
      <c r="BH142" s="109" t="s">
        <v>1</v>
      </c>
      <c r="BI142" s="69"/>
      <c r="BK142" s="69"/>
      <c r="BL142" s="69"/>
      <c r="BM142" s="69"/>
      <c r="BN142" s="69"/>
      <c r="BO142" s="69"/>
      <c r="BP142" s="69"/>
    </row>
    <row r="143" customFormat="false" ht="15" hidden="false" customHeight="false" outlineLevel="0" collapsed="false">
      <c r="B143" s="79" t="str">
        <f aca="false">IF('.'!$B$2=1,'.'!D138,IF('.'!$B$2=2,'.'!E138,IF('.'!$B$2=3,'.'!F138)))</f>
        <v> Shkurt</v>
      </c>
      <c r="C143" s="69" t="n">
        <v>73.4520580681238</v>
      </c>
      <c r="D143" s="69" t="n">
        <v>73.4520580681238</v>
      </c>
      <c r="E143" s="69" t="n">
        <v>23.4749520344238</v>
      </c>
      <c r="F143" s="69" t="n">
        <v>23.4749520344238</v>
      </c>
      <c r="G143" s="69" t="s">
        <v>1</v>
      </c>
      <c r="H143" s="69" t="s">
        <v>1</v>
      </c>
      <c r="I143" s="69" t="s">
        <v>1</v>
      </c>
      <c r="J143" s="69" t="s">
        <v>1</v>
      </c>
      <c r="K143" s="69" t="n">
        <v>3.59973574</v>
      </c>
      <c r="L143" s="69" t="n">
        <v>0</v>
      </c>
      <c r="M143" s="69" t="n">
        <v>0</v>
      </c>
      <c r="N143" s="69" t="n">
        <v>0.21896113</v>
      </c>
      <c r="O143" s="69" t="n">
        <v>3.12503736</v>
      </c>
      <c r="P143" s="69" t="n">
        <v>0.25573725</v>
      </c>
      <c r="Q143" s="69" t="n">
        <v>19.8752019291761</v>
      </c>
      <c r="R143" s="64" t="s">
        <v>2</v>
      </c>
      <c r="S143" s="64" t="s">
        <v>2</v>
      </c>
      <c r="T143" s="64" t="n">
        <v>0.578266869176113</v>
      </c>
      <c r="U143" s="69" t="n">
        <v>6.4757402</v>
      </c>
      <c r="V143" s="69" t="n">
        <v>12.82119486</v>
      </c>
      <c r="W143" s="69" t="s">
        <v>1</v>
      </c>
      <c r="X143" s="69" t="n">
        <v>8.639504815728</v>
      </c>
      <c r="Y143" s="69" t="n">
        <v>5.50149356466026</v>
      </c>
      <c r="Z143" s="69" t="n">
        <v>5.50149356466026</v>
      </c>
      <c r="AA143" s="69" t="n">
        <v>0.092310053059</v>
      </c>
      <c r="AB143" s="69" t="n">
        <v>0.29299179814306</v>
      </c>
      <c r="AC143" s="69" t="n">
        <v>4.9445730706382</v>
      </c>
      <c r="AD143" s="69" t="n">
        <v>0.17161864282</v>
      </c>
      <c r="AE143" s="69" t="n">
        <v>0</v>
      </c>
      <c r="AF143" s="69" t="n">
        <v>3.13801125106774</v>
      </c>
      <c r="AG143" s="69" t="n">
        <v>41.3373509737</v>
      </c>
      <c r="AH143" s="69" t="n">
        <v>41.3373509737</v>
      </c>
      <c r="AI143" s="69" t="s">
        <v>1</v>
      </c>
      <c r="AJ143" s="69" t="s">
        <v>1</v>
      </c>
      <c r="AK143" s="69" t="n">
        <v>0</v>
      </c>
      <c r="AL143" s="69" t="s">
        <v>2</v>
      </c>
      <c r="AM143" s="69" t="n">
        <v>36.1472835837</v>
      </c>
      <c r="AN143" s="69" t="n">
        <v>2.39261775</v>
      </c>
      <c r="AO143" s="69" t="n">
        <v>0.64665715</v>
      </c>
      <c r="AP143" s="69" t="n">
        <v>30.9046148037</v>
      </c>
      <c r="AQ143" s="69" t="n">
        <v>2.20339388</v>
      </c>
      <c r="AR143" s="69" t="n">
        <v>0</v>
      </c>
      <c r="AS143" s="69" t="n">
        <v>5.19006739</v>
      </c>
      <c r="AT143" s="69" t="n">
        <v>0.01385195</v>
      </c>
      <c r="AU143" s="69" t="n">
        <v>0.08669781</v>
      </c>
      <c r="AV143" s="69" t="n">
        <v>3.86886254</v>
      </c>
      <c r="AW143" s="69" t="n">
        <v>1.22065509</v>
      </c>
      <c r="AX143" s="69" t="s">
        <v>1</v>
      </c>
      <c r="AY143" s="69" t="s">
        <v>1</v>
      </c>
      <c r="AZ143" s="69" t="s">
        <v>1</v>
      </c>
      <c r="BA143" s="69" t="n">
        <v>748.275944423764</v>
      </c>
      <c r="BB143" s="69" t="s">
        <v>1</v>
      </c>
      <c r="BC143" s="69" t="s">
        <v>1</v>
      </c>
      <c r="BD143" s="93" t="n">
        <v>0</v>
      </c>
      <c r="BE143" s="93" t="n">
        <v>0</v>
      </c>
      <c r="BF143" s="69" t="n">
        <v>200</v>
      </c>
      <c r="BG143" s="93" t="n">
        <v>548.275944423764</v>
      </c>
      <c r="BH143" s="94" t="s">
        <v>1</v>
      </c>
      <c r="BI143" s="69"/>
      <c r="BK143" s="69"/>
      <c r="BL143" s="69"/>
      <c r="BM143" s="69"/>
      <c r="BN143" s="69"/>
      <c r="BO143" s="69"/>
      <c r="BP143" s="69"/>
    </row>
    <row r="144" customFormat="false" ht="15" hidden="false" customHeight="false" outlineLevel="0" collapsed="false">
      <c r="B144" s="79" t="str">
        <f aca="false">IF('.'!$B$2=1,'.'!D139,IF('.'!$B$2=2,'.'!E139,IF('.'!$B$2=3,'.'!F139)))</f>
        <v> Mars</v>
      </c>
      <c r="C144" s="69" t="n">
        <v>74.4928192488574</v>
      </c>
      <c r="D144" s="69" t="n">
        <v>74.4928192488574</v>
      </c>
      <c r="E144" s="69" t="n">
        <v>23.150179904136</v>
      </c>
      <c r="F144" s="69" t="n">
        <v>23.150179904136</v>
      </c>
      <c r="G144" s="69" t="s">
        <v>1</v>
      </c>
      <c r="H144" s="69" t="s">
        <v>1</v>
      </c>
      <c r="I144" s="69" t="s">
        <v>1</v>
      </c>
      <c r="J144" s="69" t="s">
        <v>1</v>
      </c>
      <c r="K144" s="69" t="n">
        <v>3.5697512</v>
      </c>
      <c r="L144" s="69" t="n">
        <v>0</v>
      </c>
      <c r="M144" s="69" t="n">
        <v>0</v>
      </c>
      <c r="N144" s="69" t="n">
        <v>0.2151825</v>
      </c>
      <c r="O144" s="69" t="n">
        <v>3.09985367</v>
      </c>
      <c r="P144" s="69" t="n">
        <v>0.25471503</v>
      </c>
      <c r="Q144" s="69" t="n">
        <v>19.580428704136</v>
      </c>
      <c r="R144" s="64" t="s">
        <v>2</v>
      </c>
      <c r="S144" s="64" t="s">
        <v>2</v>
      </c>
      <c r="T144" s="69" t="n">
        <v>0.469333734136</v>
      </c>
      <c r="U144" s="69" t="n">
        <v>6.37230613</v>
      </c>
      <c r="V144" s="69" t="n">
        <v>12.73878884</v>
      </c>
      <c r="W144" s="69" t="s">
        <v>1</v>
      </c>
      <c r="X144" s="69" t="n">
        <v>8.9310851313215</v>
      </c>
      <c r="Y144" s="69" t="n">
        <v>5.51688901566576</v>
      </c>
      <c r="Z144" s="69" t="n">
        <v>5.51688901566576</v>
      </c>
      <c r="AA144" s="69" t="n">
        <v>0.08332641975675</v>
      </c>
      <c r="AB144" s="69" t="n">
        <v>0.31305555885436</v>
      </c>
      <c r="AC144" s="69" t="n">
        <v>4.94915264740685</v>
      </c>
      <c r="AD144" s="69" t="n">
        <v>0.1713543896478</v>
      </c>
      <c r="AE144" s="69" t="n">
        <v>0</v>
      </c>
      <c r="AF144" s="69" t="n">
        <v>3.41419611565574</v>
      </c>
      <c r="AG144" s="69" t="n">
        <v>42.4115542134</v>
      </c>
      <c r="AH144" s="69" t="n">
        <v>42.4115542134</v>
      </c>
      <c r="AI144" s="69" t="s">
        <v>1</v>
      </c>
      <c r="AJ144" s="69" t="s">
        <v>1</v>
      </c>
      <c r="AK144" s="69" t="n">
        <v>0</v>
      </c>
      <c r="AL144" s="69" t="s">
        <v>2</v>
      </c>
      <c r="AM144" s="69" t="n">
        <v>37.3273246834</v>
      </c>
      <c r="AN144" s="69" t="n">
        <v>3.57228151</v>
      </c>
      <c r="AO144" s="69" t="n">
        <v>0.62308524</v>
      </c>
      <c r="AP144" s="69" t="n">
        <v>30.9165161834</v>
      </c>
      <c r="AQ144" s="69" t="n">
        <v>2.21544175</v>
      </c>
      <c r="AR144" s="69" t="n">
        <v>0</v>
      </c>
      <c r="AS144" s="69" t="n">
        <v>5.08422953</v>
      </c>
      <c r="AT144" s="69" t="n">
        <v>0.01266767</v>
      </c>
      <c r="AU144" s="69" t="n">
        <v>0.07798314</v>
      </c>
      <c r="AV144" s="69" t="n">
        <v>3.81830505</v>
      </c>
      <c r="AW144" s="69" t="n">
        <v>1.17527367</v>
      </c>
      <c r="AX144" s="69" t="s">
        <v>1</v>
      </c>
      <c r="AY144" s="69" t="s">
        <v>1</v>
      </c>
      <c r="AZ144" s="69" t="s">
        <v>1</v>
      </c>
      <c r="BA144" s="69" t="n">
        <v>764.336574136</v>
      </c>
      <c r="BB144" s="69" t="s">
        <v>1</v>
      </c>
      <c r="BC144" s="69" t="s">
        <v>1</v>
      </c>
      <c r="BD144" s="93" t="n">
        <v>0</v>
      </c>
      <c r="BE144" s="93" t="n">
        <v>0</v>
      </c>
      <c r="BF144" s="69" t="n">
        <v>203</v>
      </c>
      <c r="BG144" s="93" t="n">
        <v>561.336574136</v>
      </c>
      <c r="BH144" s="94" t="s">
        <v>1</v>
      </c>
      <c r="BI144" s="69"/>
      <c r="BK144" s="69"/>
      <c r="BL144" s="69"/>
      <c r="BM144" s="69"/>
      <c r="BN144" s="69"/>
      <c r="BO144" s="69"/>
      <c r="BP144" s="69"/>
    </row>
    <row r="145" customFormat="false" ht="15" hidden="false" customHeight="false" outlineLevel="0" collapsed="false">
      <c r="B145" s="79" t="str">
        <f aca="false">IF('.'!$B$2=1,'.'!D140,IF('.'!$B$2=2,'.'!E140,IF('.'!$B$2=3,'.'!F140)))</f>
        <v> Prill</v>
      </c>
      <c r="C145" s="69" t="n">
        <v>76.3464614847476</v>
      </c>
      <c r="D145" s="69" t="n">
        <v>76.3464614847476</v>
      </c>
      <c r="E145" s="69" t="n">
        <v>23.0580171802266</v>
      </c>
      <c r="F145" s="69" t="n">
        <v>23.0580171802266</v>
      </c>
      <c r="G145" s="69" t="s">
        <v>1</v>
      </c>
      <c r="H145" s="69" t="s">
        <v>1</v>
      </c>
      <c r="I145" s="69" t="s">
        <v>1</v>
      </c>
      <c r="J145" s="69" t="s">
        <v>1</v>
      </c>
      <c r="K145" s="69" t="n">
        <v>3.5293794</v>
      </c>
      <c r="L145" s="69" t="n">
        <v>0</v>
      </c>
      <c r="M145" s="69" t="n">
        <v>0</v>
      </c>
      <c r="N145" s="69" t="n">
        <v>0.21090565</v>
      </c>
      <c r="O145" s="69" t="n">
        <v>3.06483104</v>
      </c>
      <c r="P145" s="69" t="n">
        <v>0.25364271</v>
      </c>
      <c r="Q145" s="69" t="n">
        <v>19.5286377802266</v>
      </c>
      <c r="R145" s="64" t="s">
        <v>2</v>
      </c>
      <c r="S145" s="64" t="s">
        <v>2</v>
      </c>
      <c r="T145" s="69" t="n">
        <v>0.452965040226626</v>
      </c>
      <c r="U145" s="69" t="n">
        <v>6.33015463</v>
      </c>
      <c r="V145" s="69" t="n">
        <v>12.74551811</v>
      </c>
      <c r="W145" s="69" t="s">
        <v>1</v>
      </c>
      <c r="X145" s="69" t="n">
        <v>8.902786424521</v>
      </c>
      <c r="Y145" s="69" t="n">
        <v>5.50561302500159</v>
      </c>
      <c r="Z145" s="69" t="n">
        <v>5.50561302500159</v>
      </c>
      <c r="AA145" s="69" t="n">
        <v>0.123984902785</v>
      </c>
      <c r="AB145" s="69" t="n">
        <v>0.28996636173144</v>
      </c>
      <c r="AC145" s="69" t="n">
        <v>4.90076584975405</v>
      </c>
      <c r="AD145" s="69" t="n">
        <v>0.1908959107311</v>
      </c>
      <c r="AE145" s="69" t="n">
        <v>0</v>
      </c>
      <c r="AF145" s="69" t="n">
        <v>3.39717339951941</v>
      </c>
      <c r="AG145" s="69" t="n">
        <v>44.38565788</v>
      </c>
      <c r="AH145" s="69" t="n">
        <v>44.38565788</v>
      </c>
      <c r="AI145" s="69" t="s">
        <v>1</v>
      </c>
      <c r="AJ145" s="69" t="s">
        <v>1</v>
      </c>
      <c r="AK145" s="69" t="n">
        <v>0</v>
      </c>
      <c r="AL145" s="69" t="s">
        <v>2</v>
      </c>
      <c r="AM145" s="69" t="n">
        <v>39.30336688</v>
      </c>
      <c r="AN145" s="69" t="n">
        <v>5.39736622</v>
      </c>
      <c r="AO145" s="69" t="n">
        <v>0.65082286</v>
      </c>
      <c r="AP145" s="69" t="n">
        <v>31.08455845</v>
      </c>
      <c r="AQ145" s="69" t="n">
        <v>2.17061935</v>
      </c>
      <c r="AR145" s="69" t="n">
        <v>0</v>
      </c>
      <c r="AS145" s="69" t="n">
        <v>5.082291</v>
      </c>
      <c r="AT145" s="69" t="n">
        <v>0.01143007</v>
      </c>
      <c r="AU145" s="69" t="n">
        <v>0.08415282</v>
      </c>
      <c r="AV145" s="69" t="n">
        <v>3.83118214</v>
      </c>
      <c r="AW145" s="69" t="n">
        <v>1.15552597</v>
      </c>
      <c r="AX145" s="69" t="s">
        <v>1</v>
      </c>
      <c r="AY145" s="69" t="s">
        <v>1</v>
      </c>
      <c r="AZ145" s="69" t="s">
        <v>1</v>
      </c>
      <c r="BA145" s="69" t="n">
        <v>773.272740226626</v>
      </c>
      <c r="BB145" s="69" t="s">
        <v>1</v>
      </c>
      <c r="BC145" s="69" t="s">
        <v>1</v>
      </c>
      <c r="BD145" s="93" t="n">
        <v>0</v>
      </c>
      <c r="BE145" s="93" t="n">
        <v>0</v>
      </c>
      <c r="BF145" s="69" t="n">
        <v>211</v>
      </c>
      <c r="BG145" s="93" t="n">
        <v>562.272740226626</v>
      </c>
      <c r="BH145" s="94" t="s">
        <v>1</v>
      </c>
      <c r="BI145" s="69"/>
      <c r="BK145" s="69"/>
      <c r="BL145" s="69"/>
      <c r="BM145" s="69"/>
      <c r="BN145" s="69"/>
      <c r="BO145" s="69"/>
      <c r="BP145" s="69"/>
    </row>
    <row r="146" customFormat="false" ht="15" hidden="false" customHeight="false" outlineLevel="0" collapsed="false">
      <c r="B146" s="79" t="str">
        <f aca="false">IF('.'!$B$2=1,'.'!D141,IF('.'!$B$2=2,'.'!E141,IF('.'!$B$2=3,'.'!F141)))</f>
        <v> Maj</v>
      </c>
      <c r="C146" s="69" t="n">
        <v>77.3686239317765</v>
      </c>
      <c r="D146" s="69" t="n">
        <v>77.3686239317765</v>
      </c>
      <c r="E146" s="69" t="n">
        <v>23.0943149059695</v>
      </c>
      <c r="F146" s="69" t="n">
        <v>23.0943149059695</v>
      </c>
      <c r="G146" s="69" t="s">
        <v>1</v>
      </c>
      <c r="H146" s="69" t="s">
        <v>1</v>
      </c>
      <c r="I146" s="69" t="s">
        <v>1</v>
      </c>
      <c r="J146" s="69" t="s">
        <v>1</v>
      </c>
      <c r="K146" s="69" t="n">
        <v>3.48663256</v>
      </c>
      <c r="L146" s="69" t="n">
        <v>0</v>
      </c>
      <c r="M146" s="69" t="n">
        <v>0</v>
      </c>
      <c r="N146" s="69" t="n">
        <v>0.20664275</v>
      </c>
      <c r="O146" s="69" t="n">
        <v>3.02738065</v>
      </c>
      <c r="P146" s="69" t="n">
        <v>0.25260916</v>
      </c>
      <c r="Q146" s="69" t="n">
        <v>19.6076823459695</v>
      </c>
      <c r="R146" s="64" t="s">
        <v>2</v>
      </c>
      <c r="S146" s="64" t="s">
        <v>2</v>
      </c>
      <c r="T146" s="69" t="n">
        <v>0.483503075969529</v>
      </c>
      <c r="U146" s="69" t="n">
        <v>6.50251991</v>
      </c>
      <c r="V146" s="69" t="n">
        <v>12.57214511</v>
      </c>
      <c r="W146" s="69" t="s">
        <v>1</v>
      </c>
      <c r="X146" s="69" t="n">
        <v>8.989978995807</v>
      </c>
      <c r="Y146" s="69" t="n">
        <v>5.5085725005879</v>
      </c>
      <c r="Z146" s="69" t="n">
        <v>5.5085725005879</v>
      </c>
      <c r="AA146" s="69" t="n">
        <v>0.09195987</v>
      </c>
      <c r="AB146" s="69" t="n">
        <v>0.3308866428424</v>
      </c>
      <c r="AC146" s="69" t="n">
        <v>4.89572176572235</v>
      </c>
      <c r="AD146" s="69" t="n">
        <v>0.19000422202315</v>
      </c>
      <c r="AE146" s="69" t="n">
        <v>0</v>
      </c>
      <c r="AF146" s="69" t="n">
        <v>3.4814064952191</v>
      </c>
      <c r="AG146" s="69" t="n">
        <v>45.28433003</v>
      </c>
      <c r="AH146" s="69" t="n">
        <v>45.28433003</v>
      </c>
      <c r="AI146" s="69" t="s">
        <v>1</v>
      </c>
      <c r="AJ146" s="69" t="s">
        <v>1</v>
      </c>
      <c r="AK146" s="69" t="n">
        <v>0</v>
      </c>
      <c r="AL146" s="69" t="s">
        <v>2</v>
      </c>
      <c r="AM146" s="69" t="n">
        <v>40.21127778</v>
      </c>
      <c r="AN146" s="69" t="n">
        <v>5.59201133</v>
      </c>
      <c r="AO146" s="69" t="n">
        <v>0.72097761</v>
      </c>
      <c r="AP146" s="69" t="n">
        <v>31.83496167</v>
      </c>
      <c r="AQ146" s="69" t="n">
        <v>2.06332717</v>
      </c>
      <c r="AR146" s="69" t="n">
        <v>0</v>
      </c>
      <c r="AS146" s="69" t="n">
        <v>5.07305225</v>
      </c>
      <c r="AT146" s="69" t="n">
        <v>0.01020213</v>
      </c>
      <c r="AU146" s="69" t="n">
        <v>0.10818829</v>
      </c>
      <c r="AV146" s="69" t="n">
        <v>3.80590277</v>
      </c>
      <c r="AW146" s="69" t="n">
        <v>1.14875906</v>
      </c>
      <c r="AX146" s="69" t="s">
        <v>1</v>
      </c>
      <c r="AY146" s="69" t="s">
        <v>1</v>
      </c>
      <c r="AZ146" s="69" t="s">
        <v>1</v>
      </c>
      <c r="BA146" s="69" t="n">
        <v>814.208085969529</v>
      </c>
      <c r="BB146" s="69" t="s">
        <v>1</v>
      </c>
      <c r="BC146" s="69" t="s">
        <v>1</v>
      </c>
      <c r="BD146" s="93" t="n">
        <v>0</v>
      </c>
      <c r="BE146" s="93" t="n">
        <v>0</v>
      </c>
      <c r="BF146" s="69" t="n">
        <v>237</v>
      </c>
      <c r="BG146" s="93" t="n">
        <v>577.208085969529</v>
      </c>
      <c r="BH146" s="94" t="s">
        <v>1</v>
      </c>
      <c r="BI146" s="69"/>
      <c r="BK146" s="69"/>
      <c r="BL146" s="69"/>
      <c r="BM146" s="69"/>
      <c r="BN146" s="69"/>
      <c r="BO146" s="69"/>
      <c r="BP146" s="69"/>
    </row>
    <row r="147" customFormat="false" ht="15" hidden="false" customHeight="false" outlineLevel="0" collapsed="false">
      <c r="B147" s="79" t="str">
        <f aca="false">IF('.'!$B$2=1,'.'!D142,IF('.'!$B$2=2,'.'!E142,IF('.'!$B$2=3,'.'!F142)))</f>
        <v> Qershor</v>
      </c>
      <c r="C147" s="69" t="n">
        <v>79.9439199456605</v>
      </c>
      <c r="D147" s="69" t="n">
        <v>79.9439199456605</v>
      </c>
      <c r="E147" s="69" t="n">
        <v>23.4406175065373</v>
      </c>
      <c r="F147" s="69" t="n">
        <v>23.4406175065373</v>
      </c>
      <c r="G147" s="69" t="s">
        <v>1</v>
      </c>
      <c r="H147" s="69" t="s">
        <v>1</v>
      </c>
      <c r="I147" s="69" t="s">
        <v>1</v>
      </c>
      <c r="J147" s="69" t="s">
        <v>1</v>
      </c>
      <c r="K147" s="69" t="n">
        <v>3.50185576</v>
      </c>
      <c r="L147" s="69" t="n">
        <v>0</v>
      </c>
      <c r="M147" s="69" t="n">
        <v>0</v>
      </c>
      <c r="N147" s="69" t="n">
        <v>0.20232035</v>
      </c>
      <c r="O147" s="69" t="n">
        <v>2.99514891</v>
      </c>
      <c r="P147" s="69" t="n">
        <v>0.3043865</v>
      </c>
      <c r="Q147" s="69" t="n">
        <v>19.9387617465373</v>
      </c>
      <c r="R147" s="64" t="s">
        <v>2</v>
      </c>
      <c r="S147" s="64" t="s">
        <v>2</v>
      </c>
      <c r="T147" s="69" t="n">
        <v>0.563690056537265</v>
      </c>
      <c r="U147" s="69" t="n">
        <v>6.70890542</v>
      </c>
      <c r="V147" s="69" t="n">
        <v>12.66616627</v>
      </c>
      <c r="W147" s="69" t="s">
        <v>1</v>
      </c>
      <c r="X147" s="69" t="n">
        <v>9.1783464891232</v>
      </c>
      <c r="Y147" s="69" t="n">
        <v>5.66093929988047</v>
      </c>
      <c r="Z147" s="69" t="n">
        <v>5.66093929988047</v>
      </c>
      <c r="AA147" s="69" t="n">
        <v>0.08825496703772</v>
      </c>
      <c r="AB147" s="69" t="n">
        <v>0.406657890618</v>
      </c>
      <c r="AC147" s="69" t="n">
        <v>4.9292752143248</v>
      </c>
      <c r="AD147" s="69" t="n">
        <v>0.23675122789995</v>
      </c>
      <c r="AE147" s="69" t="n">
        <v>0</v>
      </c>
      <c r="AF147" s="69" t="n">
        <v>3.51740718924273</v>
      </c>
      <c r="AG147" s="69" t="n">
        <v>47.32495595</v>
      </c>
      <c r="AH147" s="69" t="n">
        <v>47.32495595</v>
      </c>
      <c r="AI147" s="69" t="s">
        <v>1</v>
      </c>
      <c r="AJ147" s="69" t="s">
        <v>1</v>
      </c>
      <c r="AK147" s="69" t="n">
        <v>0</v>
      </c>
      <c r="AL147" s="69" t="s">
        <v>2</v>
      </c>
      <c r="AM147" s="69" t="n">
        <v>42.13617139</v>
      </c>
      <c r="AN147" s="69" t="n">
        <v>6.72439928</v>
      </c>
      <c r="AO147" s="69" t="n">
        <v>0.68741868</v>
      </c>
      <c r="AP147" s="69" t="n">
        <v>32.71150138</v>
      </c>
      <c r="AQ147" s="69" t="n">
        <v>2.01285205</v>
      </c>
      <c r="AR147" s="69" t="n">
        <v>0</v>
      </c>
      <c r="AS147" s="69" t="n">
        <v>5.18878456</v>
      </c>
      <c r="AT147" s="69" t="n">
        <v>0.00896297</v>
      </c>
      <c r="AU147" s="69" t="n">
        <v>0.10132226</v>
      </c>
      <c r="AV147" s="69" t="n">
        <v>3.89372587</v>
      </c>
      <c r="AW147" s="69" t="n">
        <v>1.18477346</v>
      </c>
      <c r="AX147" s="69" t="s">
        <v>1</v>
      </c>
      <c r="AY147" s="69" t="s">
        <v>1</v>
      </c>
      <c r="AZ147" s="69" t="s">
        <v>1</v>
      </c>
      <c r="BA147" s="69" t="n">
        <v>839.123896537265</v>
      </c>
      <c r="BB147" s="69" t="s">
        <v>1</v>
      </c>
      <c r="BC147" s="69" t="s">
        <v>1</v>
      </c>
      <c r="BD147" s="93" t="n">
        <v>0</v>
      </c>
      <c r="BE147" s="93" t="n">
        <v>0</v>
      </c>
      <c r="BF147" s="69" t="n">
        <v>255</v>
      </c>
      <c r="BG147" s="93" t="n">
        <v>584.123896537265</v>
      </c>
      <c r="BH147" s="94" t="s">
        <v>1</v>
      </c>
      <c r="BI147" s="69"/>
      <c r="BK147" s="69"/>
      <c r="BL147" s="69"/>
      <c r="BM147" s="69"/>
      <c r="BN147" s="69"/>
      <c r="BO147" s="69"/>
      <c r="BP147" s="69"/>
    </row>
    <row r="148" customFormat="false" ht="15" hidden="false" customHeight="false" outlineLevel="0" collapsed="false">
      <c r="B148" s="79" t="str">
        <f aca="false">IF('.'!$B$2=1,'.'!D143,IF('.'!$B$2=2,'.'!E143,IF('.'!$B$2=3,'.'!F143)))</f>
        <v> Korrik</v>
      </c>
      <c r="C148" s="69" t="n">
        <v>81.5649300200787</v>
      </c>
      <c r="D148" s="69" t="n">
        <v>81.5649300200787</v>
      </c>
      <c r="E148" s="69" t="n">
        <v>23.9540935310826</v>
      </c>
      <c r="F148" s="69" t="n">
        <v>23.9540935310826</v>
      </c>
      <c r="G148" s="69" t="s">
        <v>1</v>
      </c>
      <c r="H148" s="69" t="s">
        <v>1</v>
      </c>
      <c r="I148" s="69" t="s">
        <v>1</v>
      </c>
      <c r="J148" s="69" t="s">
        <v>1</v>
      </c>
      <c r="K148" s="69" t="n">
        <v>3.47461015</v>
      </c>
      <c r="L148" s="69" t="n">
        <v>0</v>
      </c>
      <c r="M148" s="69" t="n">
        <v>0</v>
      </c>
      <c r="N148" s="69" t="n">
        <v>0.19801015</v>
      </c>
      <c r="O148" s="69" t="n">
        <v>2.97293462</v>
      </c>
      <c r="P148" s="69" t="n">
        <v>0.30366538</v>
      </c>
      <c r="Q148" s="69" t="n">
        <v>20.4794833810826</v>
      </c>
      <c r="R148" s="64" t="s">
        <v>2</v>
      </c>
      <c r="S148" s="64" t="s">
        <v>2</v>
      </c>
      <c r="T148" s="64" t="n">
        <v>0.549133561082618</v>
      </c>
      <c r="U148" s="64" t="n">
        <v>6.83537698</v>
      </c>
      <c r="V148" s="69" t="n">
        <v>13.09497284</v>
      </c>
      <c r="W148" s="69" t="s">
        <v>1</v>
      </c>
      <c r="X148" s="69" t="n">
        <v>9.63770203899602</v>
      </c>
      <c r="Y148" s="69" t="n">
        <v>5.99076117561053</v>
      </c>
      <c r="Z148" s="69" t="n">
        <v>5.99076117561053</v>
      </c>
      <c r="AA148" s="69" t="n">
        <v>0.07925443785438</v>
      </c>
      <c r="AB148" s="69" t="n">
        <v>0.468903481658</v>
      </c>
      <c r="AC148" s="69" t="n">
        <v>5.1881750158951</v>
      </c>
      <c r="AD148" s="69" t="n">
        <v>0.25442824020305</v>
      </c>
      <c r="AE148" s="69" t="n">
        <v>0</v>
      </c>
      <c r="AF148" s="69" t="n">
        <v>3.64694086338549</v>
      </c>
      <c r="AG148" s="69" t="n">
        <v>47.97313445</v>
      </c>
      <c r="AH148" s="69" t="n">
        <v>47.97313445</v>
      </c>
      <c r="AI148" s="69" t="s">
        <v>1</v>
      </c>
      <c r="AJ148" s="69" t="s">
        <v>1</v>
      </c>
      <c r="AK148" s="69" t="n">
        <v>0</v>
      </c>
      <c r="AL148" s="69" t="s">
        <v>2</v>
      </c>
      <c r="AM148" s="64" t="n">
        <v>42.78595248</v>
      </c>
      <c r="AN148" s="64" t="n">
        <v>7.50181643</v>
      </c>
      <c r="AO148" s="64" t="n">
        <v>0.63342017</v>
      </c>
      <c r="AP148" s="64" t="n">
        <v>32.72255067</v>
      </c>
      <c r="AQ148" s="64" t="n">
        <v>1.92816521</v>
      </c>
      <c r="AR148" s="69" t="n">
        <v>0</v>
      </c>
      <c r="AS148" s="69" t="n">
        <v>5.18718197</v>
      </c>
      <c r="AT148" s="69" t="n">
        <v>0.00771545</v>
      </c>
      <c r="AU148" s="69" t="n">
        <v>0.08974976</v>
      </c>
      <c r="AV148" s="69" t="n">
        <v>3.89115993</v>
      </c>
      <c r="AW148" s="69" t="n">
        <v>1.19855683</v>
      </c>
      <c r="AX148" s="69" t="s">
        <v>1</v>
      </c>
      <c r="AY148" s="69" t="s">
        <v>1</v>
      </c>
      <c r="AZ148" s="69" t="s">
        <v>1</v>
      </c>
      <c r="BA148" s="69" t="n">
        <v>866.042211082618</v>
      </c>
      <c r="BB148" s="69" t="s">
        <v>1</v>
      </c>
      <c r="BC148" s="69" t="s">
        <v>1</v>
      </c>
      <c r="BD148" s="93" t="n">
        <v>0</v>
      </c>
      <c r="BE148" s="93" t="n">
        <v>0</v>
      </c>
      <c r="BF148" s="69" t="n">
        <v>275</v>
      </c>
      <c r="BG148" s="93" t="n">
        <v>591.042211082618</v>
      </c>
      <c r="BH148" s="94" t="s">
        <v>1</v>
      </c>
      <c r="BI148" s="69"/>
      <c r="BK148" s="69"/>
      <c r="BL148" s="69"/>
      <c r="BM148" s="69"/>
      <c r="BN148" s="69"/>
      <c r="BO148" s="69"/>
      <c r="BP148" s="69"/>
    </row>
    <row r="149" customFormat="false" ht="15" hidden="false" customHeight="false" outlineLevel="0" collapsed="false">
      <c r="B149" s="79" t="str">
        <f aca="false">IF('.'!$B$2=1,'.'!D144,IF('.'!$B$2=2,'.'!E144,IF('.'!$B$2=3,'.'!F144)))</f>
        <v> Gusht</v>
      </c>
      <c r="C149" s="69" t="n">
        <v>85.5736588498152</v>
      </c>
      <c r="D149" s="69" t="n">
        <v>85.5736588498152</v>
      </c>
      <c r="E149" s="69" t="n">
        <v>23.6021474745875</v>
      </c>
      <c r="F149" s="69" t="n">
        <v>23.6021474745875</v>
      </c>
      <c r="G149" s="69" t="s">
        <v>1</v>
      </c>
      <c r="H149" s="69" t="s">
        <v>1</v>
      </c>
      <c r="I149" s="69" t="s">
        <v>1</v>
      </c>
      <c r="J149" s="69" t="s">
        <v>1</v>
      </c>
      <c r="K149" s="69" t="n">
        <v>3.44171522</v>
      </c>
      <c r="L149" s="69" t="n">
        <v>0</v>
      </c>
      <c r="M149" s="69" t="n">
        <v>0</v>
      </c>
      <c r="N149" s="69" t="n">
        <v>0.19375863</v>
      </c>
      <c r="O149" s="69" t="n">
        <v>2.9459958</v>
      </c>
      <c r="P149" s="69" t="n">
        <v>0.30196079</v>
      </c>
      <c r="Q149" s="69" t="n">
        <v>20.1604322545875</v>
      </c>
      <c r="R149" s="64" t="s">
        <v>2</v>
      </c>
      <c r="S149" s="64" t="s">
        <v>2</v>
      </c>
      <c r="T149" s="64" t="n">
        <v>0.529300494587535</v>
      </c>
      <c r="U149" s="64" t="n">
        <v>6.74548142</v>
      </c>
      <c r="V149" s="69" t="n">
        <v>12.88565034</v>
      </c>
      <c r="W149" s="69" t="s">
        <v>1</v>
      </c>
      <c r="X149" s="69" t="n">
        <v>10.1689697752278</v>
      </c>
      <c r="Y149" s="69" t="n">
        <v>6.42915681785113</v>
      </c>
      <c r="Z149" s="69" t="n">
        <v>6.42915681785113</v>
      </c>
      <c r="AA149" s="69" t="n">
        <v>0.0705142978572</v>
      </c>
      <c r="AB149" s="69" t="n">
        <v>0.433295736686</v>
      </c>
      <c r="AC149" s="69" t="n">
        <v>5.63207626956688</v>
      </c>
      <c r="AD149" s="69" t="n">
        <v>0.29327051374105</v>
      </c>
      <c r="AE149" s="69" t="n">
        <v>0</v>
      </c>
      <c r="AF149" s="69" t="n">
        <v>3.73981295737665</v>
      </c>
      <c r="AG149" s="69" t="n">
        <v>51.8025415999999</v>
      </c>
      <c r="AH149" s="69" t="n">
        <v>51.8025415999999</v>
      </c>
      <c r="AI149" s="69" t="s">
        <v>1</v>
      </c>
      <c r="AJ149" s="69" t="s">
        <v>1</v>
      </c>
      <c r="AK149" s="69" t="n">
        <v>0</v>
      </c>
      <c r="AL149" s="69" t="s">
        <v>2</v>
      </c>
      <c r="AM149" s="64" t="n">
        <v>46.5997195899999</v>
      </c>
      <c r="AN149" s="64" t="n">
        <v>10.84738292</v>
      </c>
      <c r="AO149" s="64" t="n">
        <v>0.62673544</v>
      </c>
      <c r="AP149" s="64" t="n">
        <v>33.1644215699999</v>
      </c>
      <c r="AQ149" s="64" t="n">
        <v>1.96117966</v>
      </c>
      <c r="AR149" s="69" t="n">
        <v>0</v>
      </c>
      <c r="AS149" s="69" t="n">
        <v>5.20282201</v>
      </c>
      <c r="AT149" s="69" t="n">
        <v>0.01871188</v>
      </c>
      <c r="AU149" s="69" t="n">
        <v>0.08163488</v>
      </c>
      <c r="AV149" s="69" t="n">
        <v>3.90960736</v>
      </c>
      <c r="AW149" s="69" t="n">
        <v>1.19286789</v>
      </c>
      <c r="AX149" s="69" t="s">
        <v>1</v>
      </c>
      <c r="AY149" s="69" t="s">
        <v>1</v>
      </c>
      <c r="AZ149" s="69" t="s">
        <v>1</v>
      </c>
      <c r="BA149" s="69" t="n">
        <v>872.959754587535</v>
      </c>
      <c r="BB149" s="69" t="s">
        <v>1</v>
      </c>
      <c r="BC149" s="69" t="s">
        <v>1</v>
      </c>
      <c r="BD149" s="93" t="n">
        <v>0</v>
      </c>
      <c r="BE149" s="93" t="n">
        <v>0</v>
      </c>
      <c r="BF149" s="69" t="n">
        <v>284</v>
      </c>
      <c r="BG149" s="93" t="n">
        <v>588.959754587535</v>
      </c>
      <c r="BH149" s="94" t="s">
        <v>1</v>
      </c>
      <c r="BI149" s="121"/>
    </row>
    <row r="150" customFormat="false" ht="15" hidden="false" customHeight="false" outlineLevel="0" collapsed="false">
      <c r="B150" s="79" t="str">
        <f aca="false">IF('.'!$B$2=1,'.'!D145,IF('.'!$B$2=2,'.'!E145,IF('.'!$B$2=3,'.'!F145)))</f>
        <v>  Shtator</v>
      </c>
      <c r="C150" s="69" t="n">
        <v>92.8348614381612</v>
      </c>
      <c r="D150" s="69" t="n">
        <v>92.8348614381612</v>
      </c>
      <c r="E150" s="69" t="n">
        <v>23.4218250803838</v>
      </c>
      <c r="F150" s="69" t="n">
        <v>23.4218250803838</v>
      </c>
      <c r="G150" s="69" t="s">
        <v>1</v>
      </c>
      <c r="H150" s="69" t="s">
        <v>1</v>
      </c>
      <c r="I150" s="69" t="s">
        <v>1</v>
      </c>
      <c r="J150" s="69" t="s">
        <v>1</v>
      </c>
      <c r="K150" s="69" t="n">
        <v>3.3832865</v>
      </c>
      <c r="L150" s="69" t="n">
        <v>0</v>
      </c>
      <c r="M150" s="69" t="n">
        <v>0</v>
      </c>
      <c r="N150" s="69" t="n">
        <v>0.19346194</v>
      </c>
      <c r="O150" s="69" t="n">
        <v>2.89798423</v>
      </c>
      <c r="P150" s="69" t="n">
        <v>0.29184033</v>
      </c>
      <c r="Q150" s="69" t="n">
        <v>20.0385385803838</v>
      </c>
      <c r="R150" s="64" t="s">
        <v>2</v>
      </c>
      <c r="S150" s="64" t="s">
        <v>2</v>
      </c>
      <c r="T150" s="64" t="n">
        <v>0.51696188038382</v>
      </c>
      <c r="U150" s="64" t="n">
        <v>6.83204189</v>
      </c>
      <c r="V150" s="69" t="n">
        <v>12.68953481</v>
      </c>
      <c r="W150" s="69" t="s">
        <v>1</v>
      </c>
      <c r="X150" s="69" t="n">
        <v>10.5216073677774</v>
      </c>
      <c r="Y150" s="69" t="n">
        <v>6.69157689825622</v>
      </c>
      <c r="Z150" s="69" t="n">
        <v>6.69157689825622</v>
      </c>
      <c r="AA150" s="69" t="n">
        <v>0.07970795251202</v>
      </c>
      <c r="AB150" s="69" t="n">
        <v>0.404221696066</v>
      </c>
      <c r="AC150" s="69" t="n">
        <v>5.8839192372674</v>
      </c>
      <c r="AD150" s="69" t="n">
        <v>0.3237280124108</v>
      </c>
      <c r="AE150" s="69" t="n">
        <v>0</v>
      </c>
      <c r="AF150" s="69" t="n">
        <v>3.83003046952118</v>
      </c>
      <c r="AG150" s="69" t="n">
        <v>58.89142899</v>
      </c>
      <c r="AH150" s="69" t="n">
        <v>58.89142899</v>
      </c>
      <c r="AI150" s="69" t="s">
        <v>1</v>
      </c>
      <c r="AJ150" s="69" t="s">
        <v>1</v>
      </c>
      <c r="AK150" s="69" t="n">
        <v>0</v>
      </c>
      <c r="AL150" s="69" t="s">
        <v>2</v>
      </c>
      <c r="AM150" s="64" t="n">
        <v>53.72841734</v>
      </c>
      <c r="AN150" s="64" t="n">
        <v>17.24943671</v>
      </c>
      <c r="AO150" s="64" t="n">
        <v>0.63143719</v>
      </c>
      <c r="AP150" s="64" t="n">
        <v>33.95608988</v>
      </c>
      <c r="AQ150" s="64" t="n">
        <v>1.89145356</v>
      </c>
      <c r="AR150" s="69" t="n">
        <v>0</v>
      </c>
      <c r="AS150" s="69" t="n">
        <v>5.16301164999998</v>
      </c>
      <c r="AT150" s="69" t="n">
        <v>0.00519406</v>
      </c>
      <c r="AU150" s="69" t="n">
        <v>0.07471096</v>
      </c>
      <c r="AV150" s="69" t="n">
        <v>3.91077196999998</v>
      </c>
      <c r="AW150" s="69" t="n">
        <v>1.17233466</v>
      </c>
      <c r="AX150" s="69" t="s">
        <v>1</v>
      </c>
      <c r="AY150" s="69" t="s">
        <v>1</v>
      </c>
      <c r="AZ150" s="69" t="s">
        <v>1</v>
      </c>
      <c r="BA150" s="69" t="n">
        <v>890.82494038382</v>
      </c>
      <c r="BB150" s="69" t="s">
        <v>1</v>
      </c>
      <c r="BC150" s="69" t="s">
        <v>1</v>
      </c>
      <c r="BD150" s="93" t="n">
        <v>0</v>
      </c>
      <c r="BE150" s="93" t="n">
        <v>0</v>
      </c>
      <c r="BF150" s="69" t="n">
        <v>296</v>
      </c>
      <c r="BG150" s="93" t="n">
        <v>594.82494038382</v>
      </c>
      <c r="BH150" s="94" t="s">
        <v>1</v>
      </c>
      <c r="BI150" s="121"/>
    </row>
    <row r="151" customFormat="false" ht="15" hidden="false" customHeight="false" outlineLevel="0" collapsed="false">
      <c r="B151" s="79" t="str">
        <f aca="false">IF('.'!$B$2=1,'.'!D146,IF('.'!$B$2=2,'.'!E146,IF('.'!$B$2=3,'.'!F146)))</f>
        <v> Tetor</v>
      </c>
      <c r="C151" s="69" t="n">
        <v>93.40787785</v>
      </c>
      <c r="D151" s="69" t="n">
        <v>93.40787785</v>
      </c>
      <c r="E151" s="69" t="n">
        <v>93.40787785</v>
      </c>
      <c r="F151" s="69" t="n">
        <v>23.3788827177</v>
      </c>
      <c r="G151" s="69" t="s">
        <v>1</v>
      </c>
      <c r="H151" s="69" t="s">
        <v>1</v>
      </c>
      <c r="I151" s="69" t="s">
        <v>1</v>
      </c>
      <c r="J151" s="69" t="s">
        <v>1</v>
      </c>
      <c r="K151" s="69" t="n">
        <v>2.63875267</v>
      </c>
      <c r="L151" s="69" t="n">
        <v>0</v>
      </c>
      <c r="M151" s="69" t="n">
        <v>0</v>
      </c>
      <c r="N151" s="69" t="n">
        <v>0.18615297</v>
      </c>
      <c r="O151" s="69" t="n">
        <v>2.16193462</v>
      </c>
      <c r="P151" s="69" t="n">
        <v>0.29066508</v>
      </c>
      <c r="Q151" s="69" t="n">
        <v>20.7401300477</v>
      </c>
      <c r="R151" s="64" t="s">
        <v>2</v>
      </c>
      <c r="S151" s="64" t="s">
        <v>2</v>
      </c>
      <c r="T151" s="64" t="n">
        <v>0.4995201977</v>
      </c>
      <c r="U151" s="64" t="n">
        <v>7.45156292</v>
      </c>
      <c r="V151" s="69" t="n">
        <v>12.78904693</v>
      </c>
      <c r="W151" s="69" t="s">
        <v>1</v>
      </c>
      <c r="X151" s="69" t="n">
        <v>10.82210518477</v>
      </c>
      <c r="Y151" s="69" t="n">
        <v>6.83570107877</v>
      </c>
      <c r="Z151" s="69" t="n">
        <v>6.83570107877</v>
      </c>
      <c r="AA151" s="69" t="n">
        <v>0.07669883187</v>
      </c>
      <c r="AB151" s="69" t="n">
        <v>0.36662335</v>
      </c>
      <c r="AC151" s="69" t="n">
        <v>6.044882058</v>
      </c>
      <c r="AD151" s="69" t="n">
        <v>0.3474968389</v>
      </c>
      <c r="AE151" s="69" t="n">
        <v>0</v>
      </c>
      <c r="AF151" s="69" t="n">
        <v>3.986404106</v>
      </c>
      <c r="AG151" s="69" t="n">
        <v>59.20688995</v>
      </c>
      <c r="AH151" s="69" t="n">
        <v>59.20688995</v>
      </c>
      <c r="AI151" s="69" t="s">
        <v>1</v>
      </c>
      <c r="AJ151" s="69" t="s">
        <v>1</v>
      </c>
      <c r="AK151" s="69" t="n">
        <v>0</v>
      </c>
      <c r="AL151" s="69" t="s">
        <v>2</v>
      </c>
      <c r="AM151" s="64" t="n">
        <v>54.06591135</v>
      </c>
      <c r="AN151" s="64" t="n">
        <v>18.34515014</v>
      </c>
      <c r="AO151" s="64" t="n">
        <v>0.56020966</v>
      </c>
      <c r="AP151" s="64" t="n">
        <v>33.26258087</v>
      </c>
      <c r="AQ151" s="64" t="n">
        <v>1.89797068</v>
      </c>
      <c r="AR151" s="69" t="n">
        <v>0</v>
      </c>
      <c r="AS151" s="69" t="n">
        <v>5.1409786</v>
      </c>
      <c r="AT151" s="69" t="n">
        <v>0.00391565</v>
      </c>
      <c r="AU151" s="69" t="n">
        <v>0.06758714</v>
      </c>
      <c r="AV151" s="69" t="n">
        <v>3.89472802</v>
      </c>
      <c r="AW151" s="69" t="n">
        <v>1.17474779</v>
      </c>
      <c r="AX151" s="69" t="s">
        <v>1</v>
      </c>
      <c r="AY151" s="69" t="s">
        <v>1</v>
      </c>
      <c r="AZ151" s="69" t="s">
        <v>1</v>
      </c>
      <c r="BA151" s="69" t="n">
        <v>896.7043577</v>
      </c>
      <c r="BB151" s="69" t="s">
        <v>1</v>
      </c>
      <c r="BC151" s="69" t="s">
        <v>1</v>
      </c>
      <c r="BD151" s="93" t="n">
        <v>0</v>
      </c>
      <c r="BE151" s="93" t="n">
        <v>0</v>
      </c>
      <c r="BF151" s="69" t="n">
        <v>300</v>
      </c>
      <c r="BG151" s="93" t="n">
        <v>596.7043577</v>
      </c>
      <c r="BH151" s="94" t="s">
        <v>1</v>
      </c>
      <c r="BI151" s="121"/>
    </row>
    <row r="152" customFormat="false" ht="15" hidden="false" customHeight="true" outlineLevel="0" collapsed="false">
      <c r="B152" s="79" t="str">
        <f aca="false">IF('.'!$B$2=1,'.'!D147,IF('.'!$B$2=2,'.'!E147,IF('.'!$B$2=3,'.'!F147)))</f>
        <v>   Nëntor</v>
      </c>
      <c r="C152" s="69" t="n">
        <v>94.8646233420251</v>
      </c>
      <c r="D152" s="69" t="n">
        <v>94.8646233420251</v>
      </c>
      <c r="E152" s="69" t="n">
        <v>23.2280310220251</v>
      </c>
      <c r="F152" s="69" t="n">
        <v>23.2280310220251</v>
      </c>
      <c r="G152" s="69" t="s">
        <v>1</v>
      </c>
      <c r="H152" s="69" t="s">
        <v>1</v>
      </c>
      <c r="I152" s="69" t="s">
        <v>1</v>
      </c>
      <c r="J152" s="69" t="s">
        <v>1</v>
      </c>
      <c r="K152" s="69" t="n">
        <v>2.61550871</v>
      </c>
      <c r="L152" s="69" t="n">
        <v>0</v>
      </c>
      <c r="M152" s="69" t="n">
        <v>0</v>
      </c>
      <c r="N152" s="69" t="n">
        <v>0.18617454</v>
      </c>
      <c r="O152" s="69" t="n">
        <v>2.13945954</v>
      </c>
      <c r="P152" s="69" t="n">
        <v>0.28987463</v>
      </c>
      <c r="Q152" s="69" t="n">
        <v>20.6125223120251</v>
      </c>
      <c r="R152" s="64" t="s">
        <v>2</v>
      </c>
      <c r="S152" s="64" t="s">
        <v>2</v>
      </c>
      <c r="T152" s="64" t="n">
        <v>0.50788614202506</v>
      </c>
      <c r="U152" s="64" t="n">
        <v>7.47478686</v>
      </c>
      <c r="V152" s="69" t="n">
        <v>12.62984931</v>
      </c>
      <c r="W152" s="69" t="s">
        <v>1</v>
      </c>
      <c r="X152" s="69" t="n">
        <v>10.85807844</v>
      </c>
      <c r="Y152" s="69" t="n">
        <v>6.82618160750312</v>
      </c>
      <c r="Z152" s="69" t="n">
        <v>6.82618160750312</v>
      </c>
      <c r="AA152" s="69" t="n">
        <v>0.06207932552756</v>
      </c>
      <c r="AB152" s="69" t="n">
        <v>0.412722670544</v>
      </c>
      <c r="AC152" s="69" t="n">
        <v>5.95858251716216</v>
      </c>
      <c r="AD152" s="69" t="n">
        <v>0.3927970942694</v>
      </c>
      <c r="AE152" s="69" t="n">
        <v>0</v>
      </c>
      <c r="AF152" s="69" t="n">
        <v>4.03189683249688</v>
      </c>
      <c r="AG152" s="69" t="n">
        <v>60.77851388</v>
      </c>
      <c r="AH152" s="69" t="n">
        <v>60.77851388</v>
      </c>
      <c r="AI152" s="69" t="s">
        <v>1</v>
      </c>
      <c r="AJ152" s="69" t="s">
        <v>1</v>
      </c>
      <c r="AK152" s="69" t="n">
        <v>0</v>
      </c>
      <c r="AL152" s="69" t="s">
        <v>2</v>
      </c>
      <c r="AM152" s="64" t="n">
        <v>55.65178535</v>
      </c>
      <c r="AN152" s="64" t="n">
        <v>20.15456067</v>
      </c>
      <c r="AO152" s="64" t="n">
        <v>0.81978841</v>
      </c>
      <c r="AP152" s="64" t="n">
        <v>32.84102525</v>
      </c>
      <c r="AQ152" s="64" t="n">
        <v>1.83641102</v>
      </c>
      <c r="AR152" s="69" t="n">
        <v>0</v>
      </c>
      <c r="AS152" s="69" t="n">
        <v>5.12672853</v>
      </c>
      <c r="AT152" s="69" t="n">
        <v>0.02709682</v>
      </c>
      <c r="AU152" s="69" t="n">
        <v>0.11145543</v>
      </c>
      <c r="AV152" s="69" t="n">
        <v>3.84871786</v>
      </c>
      <c r="AW152" s="69" t="n">
        <v>1.13945842</v>
      </c>
      <c r="AX152" s="69" t="s">
        <v>1</v>
      </c>
      <c r="AY152" s="69" t="s">
        <v>1</v>
      </c>
      <c r="AZ152" s="69" t="s">
        <v>1</v>
      </c>
      <c r="BA152" s="69" t="n">
        <v>910.54921202506</v>
      </c>
      <c r="BB152" s="69" t="s">
        <v>1</v>
      </c>
      <c r="BC152" s="69" t="s">
        <v>1</v>
      </c>
      <c r="BD152" s="93" t="n">
        <v>0</v>
      </c>
      <c r="BE152" s="93" t="n">
        <v>0</v>
      </c>
      <c r="BF152" s="69" t="n">
        <v>311</v>
      </c>
      <c r="BG152" s="93" t="n">
        <v>599.54921202506</v>
      </c>
      <c r="BH152" s="94" t="s">
        <v>1</v>
      </c>
      <c r="BI152" s="121"/>
    </row>
    <row r="153" customFormat="false" ht="15" hidden="false" customHeight="true" outlineLevel="0" collapsed="false">
      <c r="B153" s="79" t="str">
        <f aca="false">IF('.'!$B$2=1,'.'!D148,IF('.'!$B$2=2,'.'!E148,IF('.'!$B$2=3,'.'!F148)))</f>
        <v>2023 Dhjetor</v>
      </c>
      <c r="C153" s="69" t="n">
        <v>96.4293769327353</v>
      </c>
      <c r="D153" s="69" t="n">
        <v>96.4293769327353</v>
      </c>
      <c r="E153" s="69" t="n">
        <v>22.9399902413134</v>
      </c>
      <c r="F153" s="69" t="n">
        <v>22.9399902413134</v>
      </c>
      <c r="G153" s="69" t="s">
        <v>1</v>
      </c>
      <c r="H153" s="69" t="s">
        <v>1</v>
      </c>
      <c r="I153" s="69" t="s">
        <v>1</v>
      </c>
      <c r="J153" s="69" t="s">
        <v>1</v>
      </c>
      <c r="K153" s="69" t="n">
        <v>2.57196235</v>
      </c>
      <c r="L153" s="69" t="n">
        <v>0</v>
      </c>
      <c r="M153" s="69" t="n">
        <v>0</v>
      </c>
      <c r="N153" s="69" t="n">
        <v>0.17628559</v>
      </c>
      <c r="O153" s="69" t="n">
        <v>2.1076129</v>
      </c>
      <c r="P153" s="69" t="n">
        <v>0.28806386</v>
      </c>
      <c r="Q153" s="69" t="n">
        <v>20.3680278913134</v>
      </c>
      <c r="R153" s="64" t="s">
        <v>2</v>
      </c>
      <c r="S153" s="64" t="s">
        <v>2</v>
      </c>
      <c r="T153" s="64" t="n">
        <v>0.560006921313362</v>
      </c>
      <c r="U153" s="64" t="n">
        <v>7.37428913</v>
      </c>
      <c r="V153" s="69" t="n">
        <v>12.43373184</v>
      </c>
      <c r="W153" s="69" t="s">
        <v>1</v>
      </c>
      <c r="X153" s="69" t="n">
        <v>11.094351011422</v>
      </c>
      <c r="Y153" s="69" t="n">
        <v>7.03927795983799</v>
      </c>
      <c r="Z153" s="69" t="n">
        <v>7.03927795983799</v>
      </c>
      <c r="AA153" s="69" t="n">
        <v>0.05697276264834</v>
      </c>
      <c r="AB153" s="69" t="n">
        <v>0.422781038936</v>
      </c>
      <c r="AC153" s="69" t="n">
        <v>6.1694168320045</v>
      </c>
      <c r="AD153" s="69" t="n">
        <v>0.39010732624915</v>
      </c>
      <c r="AE153" s="69" t="n">
        <v>0</v>
      </c>
      <c r="AF153" s="69" t="n">
        <v>4.05507305158396</v>
      </c>
      <c r="AG153" s="69" t="n">
        <v>62.39503568</v>
      </c>
      <c r="AH153" s="69" t="n">
        <v>62.39503568</v>
      </c>
      <c r="AI153" s="69" t="s">
        <v>1</v>
      </c>
      <c r="AJ153" s="69" t="s">
        <v>1</v>
      </c>
      <c r="AK153" s="69" t="n">
        <v>0</v>
      </c>
      <c r="AL153" s="69" t="s">
        <v>2</v>
      </c>
      <c r="AM153" s="64" t="n">
        <v>57.32801473</v>
      </c>
      <c r="AN153" s="64" t="n">
        <v>22.09819164</v>
      </c>
      <c r="AO153" s="64" t="n">
        <v>0.6708635</v>
      </c>
      <c r="AP153" s="64" t="n">
        <v>32.75927151</v>
      </c>
      <c r="AQ153" s="64" t="n">
        <v>1.79968808</v>
      </c>
      <c r="AR153" s="69" t="n">
        <v>0</v>
      </c>
      <c r="AS153" s="69" t="n">
        <v>5.06702095</v>
      </c>
      <c r="AT153" s="69" t="n">
        <v>0</v>
      </c>
      <c r="AU153" s="69" t="n">
        <v>0.09359183</v>
      </c>
      <c r="AV153" s="69" t="n">
        <v>3.85118372</v>
      </c>
      <c r="AW153" s="69" t="n">
        <v>1.1222454</v>
      </c>
      <c r="AX153" s="69" t="s">
        <v>1</v>
      </c>
      <c r="AY153" s="69" t="s">
        <v>1</v>
      </c>
      <c r="AZ153" s="69" t="s">
        <v>1</v>
      </c>
      <c r="BA153" s="69" t="n">
        <v>893.821211313362</v>
      </c>
      <c r="BB153" s="69" t="s">
        <v>1</v>
      </c>
      <c r="BC153" s="69" t="s">
        <v>1</v>
      </c>
      <c r="BD153" s="93" t="n">
        <v>0</v>
      </c>
      <c r="BE153" s="93" t="n">
        <v>0</v>
      </c>
      <c r="BF153" s="69" t="n">
        <v>322</v>
      </c>
      <c r="BG153" s="93" t="n">
        <v>571.821211313362</v>
      </c>
      <c r="BH153" s="94" t="s">
        <v>1</v>
      </c>
      <c r="BI153" s="121"/>
    </row>
    <row r="154" customFormat="false" ht="15" hidden="false" customHeight="true" outlineLevel="0" collapsed="false">
      <c r="B154" s="83" t="str">
        <f aca="false">IF('.'!$B$2=1,'.'!D149,IF('.'!$B$2=2,'.'!E149,IF('.'!$B$2=3,'.'!F149)))</f>
        <v> 2024 Janar</v>
      </c>
      <c r="C154" s="86" t="n">
        <v>96.2153755831944</v>
      </c>
      <c r="D154" s="86" t="n">
        <v>96.2153755831944</v>
      </c>
      <c r="E154" s="86" t="n">
        <v>22.8684765331944</v>
      </c>
      <c r="F154" s="86" t="n">
        <v>22.8684765331944</v>
      </c>
      <c r="G154" s="86" t="s">
        <v>1</v>
      </c>
      <c r="H154" s="86" t="s">
        <v>1</v>
      </c>
      <c r="I154" s="86" t="s">
        <v>1</v>
      </c>
      <c r="J154" s="86" t="s">
        <v>1</v>
      </c>
      <c r="K154" s="86" t="n">
        <v>2.55913032</v>
      </c>
      <c r="L154" s="86" t="n">
        <v>0</v>
      </c>
      <c r="M154" s="86" t="n">
        <v>0</v>
      </c>
      <c r="N154" s="86" t="n">
        <v>0.17230198</v>
      </c>
      <c r="O154" s="86" t="n">
        <v>2.09946</v>
      </c>
      <c r="P154" s="86" t="n">
        <v>0.28736834</v>
      </c>
      <c r="Q154" s="86" t="n">
        <v>20.3093462131944</v>
      </c>
      <c r="R154" s="85" t="s">
        <v>2</v>
      </c>
      <c r="S154" s="85" t="s">
        <v>2</v>
      </c>
      <c r="T154" s="85" t="n">
        <v>0.533461883194416</v>
      </c>
      <c r="U154" s="85" t="n">
        <v>7.24520939</v>
      </c>
      <c r="V154" s="86" t="n">
        <v>12.53067494</v>
      </c>
      <c r="W154" s="86" t="s">
        <v>1</v>
      </c>
      <c r="X154" s="86" t="n">
        <v>11.23111965</v>
      </c>
      <c r="Y154" s="86" t="n">
        <v>7.21786839372901</v>
      </c>
      <c r="Z154" s="86" t="n">
        <v>7.21786839372901</v>
      </c>
      <c r="AA154" s="86" t="n">
        <v>0.05790890501072</v>
      </c>
      <c r="AB154" s="86" t="n">
        <v>0.371962716299</v>
      </c>
      <c r="AC154" s="86" t="n">
        <v>6.40092053431019</v>
      </c>
      <c r="AD154" s="86" t="n">
        <v>0.3870762381091</v>
      </c>
      <c r="AE154" s="86" t="n">
        <v>0</v>
      </c>
      <c r="AF154" s="86" t="n">
        <v>4.01325125627099</v>
      </c>
      <c r="AG154" s="86" t="n">
        <v>62.1157794</v>
      </c>
      <c r="AH154" s="86" t="n">
        <v>62.1157794</v>
      </c>
      <c r="AI154" s="86" t="s">
        <v>1</v>
      </c>
      <c r="AJ154" s="86" t="s">
        <v>1</v>
      </c>
      <c r="AK154" s="86" t="n">
        <v>0</v>
      </c>
      <c r="AL154" s="86" t="s">
        <v>2</v>
      </c>
      <c r="AM154" s="85" t="n">
        <v>57.08281416</v>
      </c>
      <c r="AN154" s="85" t="n">
        <v>21.949709</v>
      </c>
      <c r="AO154" s="85" t="n">
        <v>0.6758324</v>
      </c>
      <c r="AP154" s="85" t="n">
        <v>32.71750748</v>
      </c>
      <c r="AQ154" s="85" t="n">
        <v>1.73976528</v>
      </c>
      <c r="AR154" s="86" t="n">
        <v>0</v>
      </c>
      <c r="AS154" s="86" t="n">
        <v>5.03296524</v>
      </c>
      <c r="AT154" s="86" t="n">
        <v>0</v>
      </c>
      <c r="AU154" s="86" t="n">
        <v>0.08983994</v>
      </c>
      <c r="AV154" s="86" t="n">
        <v>3.83478125</v>
      </c>
      <c r="AW154" s="86" t="n">
        <v>1.10834405</v>
      </c>
      <c r="AX154" s="86" t="s">
        <v>1</v>
      </c>
      <c r="AY154" s="86" t="s">
        <v>1</v>
      </c>
      <c r="AZ154" s="86" t="s">
        <v>1</v>
      </c>
      <c r="BA154" s="86" t="n">
        <v>846.837533194416</v>
      </c>
      <c r="BB154" s="86" t="s">
        <v>1</v>
      </c>
      <c r="BC154" s="86" t="s">
        <v>1</v>
      </c>
      <c r="BD154" s="105" t="n">
        <v>0</v>
      </c>
      <c r="BE154" s="105" t="n">
        <v>0</v>
      </c>
      <c r="BF154" s="86" t="n">
        <v>284</v>
      </c>
      <c r="BG154" s="105" t="n">
        <v>562.837533194416</v>
      </c>
      <c r="BH154" s="109" t="s">
        <v>1</v>
      </c>
      <c r="BI154" s="121"/>
    </row>
    <row r="155" s="111" customFormat="true" ht="15" hidden="false" customHeight="true" outlineLevel="0" collapsed="false">
      <c r="B155" s="79" t="str">
        <f aca="false">IF('.'!$B$2=1,'.'!D150,IF('.'!$B$2=2,'.'!E150,IF('.'!$B$2=3,'.'!F150)))</f>
        <v> Shkurt</v>
      </c>
      <c r="C155" s="69" t="n">
        <v>96.7198904686809</v>
      </c>
      <c r="D155" s="69" t="n">
        <v>96.7198904686809</v>
      </c>
      <c r="E155" s="69" t="n">
        <v>22.3764516586299</v>
      </c>
      <c r="F155" s="69" t="n">
        <v>22.3764516586299</v>
      </c>
      <c r="G155" s="69" t="s">
        <v>1</v>
      </c>
      <c r="H155" s="69" t="s">
        <v>1</v>
      </c>
      <c r="I155" s="69" t="s">
        <v>1</v>
      </c>
      <c r="J155" s="69" t="s">
        <v>1</v>
      </c>
      <c r="K155" s="69" t="n">
        <v>2.53118969</v>
      </c>
      <c r="L155" s="69" t="n">
        <v>0</v>
      </c>
      <c r="M155" s="69" t="n">
        <v>0</v>
      </c>
      <c r="N155" s="69" t="n">
        <v>0.17340391</v>
      </c>
      <c r="O155" s="69" t="n">
        <v>2.07165476</v>
      </c>
      <c r="P155" s="69" t="n">
        <v>0.28613102</v>
      </c>
      <c r="Q155" s="69" t="n">
        <v>19.8452619686299</v>
      </c>
      <c r="R155" s="64" t="s">
        <v>2</v>
      </c>
      <c r="S155" s="64" t="s">
        <v>2</v>
      </c>
      <c r="T155" s="64" t="n">
        <v>0.59595070862991</v>
      </c>
      <c r="U155" s="64" t="n">
        <v>7.13410566</v>
      </c>
      <c r="V155" s="69" t="n">
        <v>12.1152056</v>
      </c>
      <c r="W155" s="69" t="s">
        <v>1</v>
      </c>
      <c r="X155" s="69" t="n">
        <v>11.535906740051</v>
      </c>
      <c r="Y155" s="69" t="n">
        <v>7.44436512803961</v>
      </c>
      <c r="Z155" s="69" t="n">
        <v>7.44436512803961</v>
      </c>
      <c r="AA155" s="69" t="n">
        <v>0.06139415377734</v>
      </c>
      <c r="AB155" s="69" t="n">
        <v>0.36908328795925</v>
      </c>
      <c r="AC155" s="69" t="n">
        <v>6.59254381918027</v>
      </c>
      <c r="AD155" s="69" t="n">
        <v>0.42134386712275</v>
      </c>
      <c r="AE155" s="69" t="n">
        <v>0</v>
      </c>
      <c r="AF155" s="69" t="n">
        <v>4.09154161201139</v>
      </c>
      <c r="AG155" s="69" t="n">
        <v>62.80753207</v>
      </c>
      <c r="AH155" s="69" t="n">
        <v>62.80753207</v>
      </c>
      <c r="AI155" s="69" t="s">
        <v>1</v>
      </c>
      <c r="AJ155" s="69" t="s">
        <v>1</v>
      </c>
      <c r="AK155" s="69" t="n">
        <v>0</v>
      </c>
      <c r="AL155" s="69" t="s">
        <v>2</v>
      </c>
      <c r="AM155" s="64" t="n">
        <v>57.68246109</v>
      </c>
      <c r="AN155" s="64" t="n">
        <v>23.14204574</v>
      </c>
      <c r="AO155" s="64" t="n">
        <v>0.63508926</v>
      </c>
      <c r="AP155" s="64" t="n">
        <v>32.17717228</v>
      </c>
      <c r="AQ155" s="64" t="n">
        <v>1.72815381</v>
      </c>
      <c r="AR155" s="69" t="n">
        <v>0</v>
      </c>
      <c r="AS155" s="69" t="n">
        <v>5.12507098</v>
      </c>
      <c r="AT155" s="69" t="n">
        <v>0.01354563</v>
      </c>
      <c r="AU155" s="69" t="n">
        <v>0.12311042</v>
      </c>
      <c r="AV155" s="69" t="n">
        <v>3.92464257</v>
      </c>
      <c r="AW155" s="69" t="n">
        <v>1.06377236</v>
      </c>
      <c r="AX155" s="69" t="s">
        <v>1</v>
      </c>
      <c r="AY155" s="69" t="s">
        <v>1</v>
      </c>
      <c r="AZ155" s="69" t="s">
        <v>1</v>
      </c>
      <c r="BA155" s="69" t="n">
        <v>859.383418629911</v>
      </c>
      <c r="BB155" s="69" t="s">
        <v>1</v>
      </c>
      <c r="BC155" s="69" t="s">
        <v>1</v>
      </c>
      <c r="BD155" s="93" t="n">
        <v>0</v>
      </c>
      <c r="BE155" s="93" t="n">
        <v>0</v>
      </c>
      <c r="BF155" s="69" t="n">
        <v>292</v>
      </c>
      <c r="BG155" s="93" t="n">
        <v>567.383418629911</v>
      </c>
      <c r="BH155" s="94" t="s">
        <v>1</v>
      </c>
      <c r="BI155" s="122"/>
    </row>
    <row r="156" customFormat="false" ht="15" hidden="false" customHeight="true" outlineLevel="0" collapsed="false">
      <c r="B156" s="79" t="str">
        <f aca="false">IF('.'!$B$2=1,'.'!D151,IF('.'!$B$2=2,'.'!E151,IF('.'!$B$2=3,'.'!F151)))</f>
        <v> Mars</v>
      </c>
      <c r="C156" s="69" t="n">
        <v>96.959574827859</v>
      </c>
      <c r="D156" s="69" t="n">
        <v>96.959574827859</v>
      </c>
      <c r="E156" s="69" t="n">
        <v>21.952547307859</v>
      </c>
      <c r="F156" s="69" t="n">
        <v>21.952547307859</v>
      </c>
      <c r="G156" s="69" t="s">
        <v>1</v>
      </c>
      <c r="H156" s="69" t="s">
        <v>1</v>
      </c>
      <c r="I156" s="69" t="s">
        <v>1</v>
      </c>
      <c r="J156" s="69" t="s">
        <v>1</v>
      </c>
      <c r="K156" s="69" t="n">
        <v>2.5133972</v>
      </c>
      <c r="L156" s="69" t="n">
        <v>0</v>
      </c>
      <c r="M156" s="69" t="n">
        <v>0</v>
      </c>
      <c r="N156" s="69" t="n">
        <v>0.16906204</v>
      </c>
      <c r="O156" s="69" t="n">
        <v>2.05931412</v>
      </c>
      <c r="P156" s="69" t="n">
        <v>0.28502104</v>
      </c>
      <c r="Q156" s="69" t="n">
        <v>19.439150107859</v>
      </c>
      <c r="R156" s="64" t="s">
        <v>2</v>
      </c>
      <c r="S156" s="64" t="s">
        <v>2</v>
      </c>
      <c r="T156" s="64" t="n">
        <v>0.57877349785896</v>
      </c>
      <c r="U156" s="64" t="n">
        <v>6.80004328</v>
      </c>
      <c r="V156" s="69" t="n">
        <v>12.06033333</v>
      </c>
      <c r="W156" s="69" t="s">
        <v>1</v>
      </c>
      <c r="X156" s="69" t="n">
        <v>11.96230675</v>
      </c>
      <c r="Y156" s="69" t="n">
        <v>7.69012491013532</v>
      </c>
      <c r="Z156" s="69" t="n">
        <v>7.69012491013532</v>
      </c>
      <c r="AA156" s="69" t="n">
        <v>0.10500431252886</v>
      </c>
      <c r="AB156" s="69" t="n">
        <v>3.18529862942775</v>
      </c>
      <c r="AC156" s="69" t="n">
        <v>3.88727478069356</v>
      </c>
      <c r="AD156" s="69" t="n">
        <v>0.51254718748515</v>
      </c>
      <c r="AE156" s="69" t="n">
        <v>0</v>
      </c>
      <c r="AF156" s="69" t="n">
        <v>4.27218183986468</v>
      </c>
      <c r="AG156" s="69" t="n">
        <v>63.0447207700001</v>
      </c>
      <c r="AH156" s="69" t="n">
        <v>63.0447207700001</v>
      </c>
      <c r="AI156" s="69" t="s">
        <v>1</v>
      </c>
      <c r="AJ156" s="69" t="s">
        <v>1</v>
      </c>
      <c r="AK156" s="69" t="n">
        <v>0</v>
      </c>
      <c r="AL156" s="69" t="s">
        <v>2</v>
      </c>
      <c r="AM156" s="64" t="n">
        <v>57.7920398600001</v>
      </c>
      <c r="AN156" s="64" t="n">
        <v>23.75113376</v>
      </c>
      <c r="AO156" s="64" t="n">
        <v>0</v>
      </c>
      <c r="AP156" s="64" t="n">
        <v>32.3624172500001</v>
      </c>
      <c r="AQ156" s="64" t="n">
        <v>1.67848885</v>
      </c>
      <c r="AR156" s="69" t="n">
        <v>0</v>
      </c>
      <c r="AS156" s="69" t="n">
        <v>5.25268091</v>
      </c>
      <c r="AT156" s="69" t="n">
        <v>0</v>
      </c>
      <c r="AU156" s="69" t="n">
        <v>0.10598162</v>
      </c>
      <c r="AV156" s="69" t="n">
        <v>4.08873741</v>
      </c>
      <c r="AW156" s="69" t="n">
        <v>1.05796188</v>
      </c>
      <c r="AX156" s="69" t="s">
        <v>1</v>
      </c>
      <c r="AY156" s="69" t="s">
        <v>1</v>
      </c>
      <c r="AZ156" s="69" t="s">
        <v>1</v>
      </c>
      <c r="BA156" s="69" t="n">
        <v>852.72206785896</v>
      </c>
      <c r="BB156" s="69" t="s">
        <v>1</v>
      </c>
      <c r="BC156" s="69" t="s">
        <v>1</v>
      </c>
      <c r="BD156" s="93" t="n">
        <v>0</v>
      </c>
      <c r="BE156" s="93" t="n">
        <v>0</v>
      </c>
      <c r="BF156" s="69" t="n">
        <v>290</v>
      </c>
      <c r="BG156" s="93" t="n">
        <v>562.72206785896</v>
      </c>
      <c r="BH156" s="94" t="s">
        <v>1</v>
      </c>
      <c r="BI156" s="121"/>
    </row>
    <row r="157" customFormat="false" ht="15" hidden="false" customHeight="true" outlineLevel="0" collapsed="false">
      <c r="B157" s="79" t="str">
        <f aca="false">IF('.'!$B$2=1,'.'!D152,IF('.'!$B$2=2,'.'!E152,IF('.'!$B$2=3,'.'!F152)))</f>
        <v> Prill</v>
      </c>
      <c r="C157" s="69" t="n">
        <v>97.1919564632471</v>
      </c>
      <c r="D157" s="69" t="n">
        <v>97.1919564632471</v>
      </c>
      <c r="E157" s="69" t="n">
        <v>21.8851678626661</v>
      </c>
      <c r="F157" s="69" t="n">
        <v>21.8851678626661</v>
      </c>
      <c r="G157" s="69" t="s">
        <v>1</v>
      </c>
      <c r="H157" s="69" t="s">
        <v>1</v>
      </c>
      <c r="I157" s="69" t="s">
        <v>1</v>
      </c>
      <c r="J157" s="69" t="s">
        <v>1</v>
      </c>
      <c r="K157" s="69" t="n">
        <v>2.48749508</v>
      </c>
      <c r="L157" s="69" t="n">
        <v>0</v>
      </c>
      <c r="M157" s="69" t="n">
        <v>0</v>
      </c>
      <c r="N157" s="69" t="n">
        <v>0.15900426</v>
      </c>
      <c r="O157" s="69" t="n">
        <v>2.04473252</v>
      </c>
      <c r="P157" s="69" t="n">
        <v>0.2837583</v>
      </c>
      <c r="Q157" s="69" t="n">
        <v>19.3976727826661</v>
      </c>
      <c r="R157" s="64" t="s">
        <v>2</v>
      </c>
      <c r="S157" s="64" t="s">
        <v>2</v>
      </c>
      <c r="T157" s="64" t="n">
        <v>0.579947752666137</v>
      </c>
      <c r="U157" s="64" t="n">
        <v>6.81574198</v>
      </c>
      <c r="V157" s="69" t="n">
        <v>12.00198305</v>
      </c>
      <c r="W157" s="69" t="s">
        <v>1</v>
      </c>
      <c r="X157" s="69" t="n">
        <v>12.2243477405809</v>
      </c>
      <c r="Y157" s="69" t="n">
        <v>7.84144520854645</v>
      </c>
      <c r="Z157" s="69" t="n">
        <v>7.84144520854645</v>
      </c>
      <c r="AA157" s="69" t="n">
        <v>0.0898923074496</v>
      </c>
      <c r="AB157" s="69" t="n">
        <v>0.4087081344915</v>
      </c>
      <c r="AC157" s="69" t="n">
        <v>6.753340450078</v>
      </c>
      <c r="AD157" s="69" t="n">
        <v>0.58950431652735</v>
      </c>
      <c r="AE157" s="69" t="n">
        <v>0</v>
      </c>
      <c r="AF157" s="69" t="n">
        <v>4.38290253203445</v>
      </c>
      <c r="AG157" s="69" t="n">
        <v>63.08244086</v>
      </c>
      <c r="AH157" s="69" t="n">
        <v>63.08244086</v>
      </c>
      <c r="AI157" s="69" t="s">
        <v>1</v>
      </c>
      <c r="AJ157" s="69" t="s">
        <v>1</v>
      </c>
      <c r="AK157" s="69" t="n">
        <v>0</v>
      </c>
      <c r="AL157" s="69" t="s">
        <v>2</v>
      </c>
      <c r="AM157" s="64" t="n">
        <v>57.63122783</v>
      </c>
      <c r="AN157" s="64" t="n">
        <v>22.84709397</v>
      </c>
      <c r="AO157" s="64" t="n">
        <v>0.65471235</v>
      </c>
      <c r="AP157" s="64" t="n">
        <v>32.37527756</v>
      </c>
      <c r="AQ157" s="64" t="n">
        <v>1.75414395</v>
      </c>
      <c r="AR157" s="69" t="n">
        <v>0</v>
      </c>
      <c r="AS157" s="69" t="n">
        <v>5.45121303</v>
      </c>
      <c r="AT157" s="69" t="n">
        <v>0</v>
      </c>
      <c r="AU157" s="69" t="n">
        <v>0.12881782</v>
      </c>
      <c r="AV157" s="69" t="n">
        <v>4.19638814</v>
      </c>
      <c r="AW157" s="69" t="n">
        <v>1.12600707</v>
      </c>
      <c r="AX157" s="69" t="s">
        <v>1</v>
      </c>
      <c r="AY157" s="69" t="s">
        <v>1</v>
      </c>
      <c r="AZ157" s="69" t="s">
        <v>1</v>
      </c>
      <c r="BA157" s="69" t="n">
        <v>869.657402666137</v>
      </c>
      <c r="BB157" s="69" t="s">
        <v>1</v>
      </c>
      <c r="BC157" s="69" t="s">
        <v>1</v>
      </c>
      <c r="BD157" s="93" t="n">
        <v>0</v>
      </c>
      <c r="BE157" s="93" t="n">
        <v>0</v>
      </c>
      <c r="BF157" s="69" t="n">
        <v>303</v>
      </c>
      <c r="BG157" s="93" t="n">
        <v>566.657402666137</v>
      </c>
      <c r="BH157" s="94" t="s">
        <v>1</v>
      </c>
      <c r="BI157" s="121"/>
    </row>
    <row r="158" customFormat="false" ht="15" hidden="false" customHeight="true" outlineLevel="0" collapsed="false">
      <c r="B158" s="79" t="str">
        <f aca="false">IF('.'!$B$2=1,'.'!D153,IF('.'!$B$2=2,'.'!E153,IF('.'!$B$2=3,'.'!F153)))</f>
        <v> Maj</v>
      </c>
      <c r="C158" s="69" t="n">
        <v>98.2843950862025</v>
      </c>
      <c r="D158" s="69" t="n">
        <v>98.2843950862025</v>
      </c>
      <c r="E158" s="69" t="n">
        <v>21.9868494685458</v>
      </c>
      <c r="F158" s="69" t="n">
        <v>21.9868494685458</v>
      </c>
      <c r="G158" s="69" t="s">
        <v>1</v>
      </c>
      <c r="H158" s="69" t="s">
        <v>1</v>
      </c>
      <c r="I158" s="69" t="s">
        <v>1</v>
      </c>
      <c r="J158" s="69" t="s">
        <v>1</v>
      </c>
      <c r="K158" s="69" t="n">
        <v>2.2126865</v>
      </c>
      <c r="L158" s="69" t="n">
        <v>0</v>
      </c>
      <c r="M158" s="69" t="n">
        <v>0</v>
      </c>
      <c r="N158" s="69" t="n">
        <v>0.15454186</v>
      </c>
      <c r="O158" s="69" t="n">
        <v>2.00800334</v>
      </c>
      <c r="P158" s="69" t="n">
        <v>0.0501413</v>
      </c>
      <c r="Q158" s="69" t="n">
        <v>19.7741629685458</v>
      </c>
      <c r="R158" s="64" t="s">
        <v>2</v>
      </c>
      <c r="S158" s="64" t="s">
        <v>2</v>
      </c>
      <c r="T158" s="64" t="n">
        <v>0.562043228545834</v>
      </c>
      <c r="U158" s="64" t="n">
        <v>6.96124445</v>
      </c>
      <c r="V158" s="69" t="n">
        <v>12.25087529</v>
      </c>
      <c r="W158" s="69" t="s">
        <v>1</v>
      </c>
      <c r="X158" s="69" t="n">
        <v>12.4568447176567</v>
      </c>
      <c r="Y158" s="69" t="n">
        <v>8.02089322558478</v>
      </c>
      <c r="Z158" s="69" t="n">
        <v>8.02089322558478</v>
      </c>
      <c r="AA158" s="69" t="n">
        <v>0.0953227502</v>
      </c>
      <c r="AB158" s="69" t="n">
        <v>0.35873768370495</v>
      </c>
      <c r="AC158" s="69" t="n">
        <v>6.99269787126278</v>
      </c>
      <c r="AD158" s="69" t="n">
        <v>0.57413492041705</v>
      </c>
      <c r="AE158" s="69" t="n">
        <v>0</v>
      </c>
      <c r="AF158" s="69" t="n">
        <v>4.4359514920719</v>
      </c>
      <c r="AG158" s="69" t="n">
        <v>63.8407009</v>
      </c>
      <c r="AH158" s="69" t="n">
        <v>63.8407009</v>
      </c>
      <c r="AI158" s="69" t="s">
        <v>1</v>
      </c>
      <c r="AJ158" s="69" t="s">
        <v>1</v>
      </c>
      <c r="AK158" s="69" t="n">
        <v>0</v>
      </c>
      <c r="AL158" s="69" t="s">
        <v>2</v>
      </c>
      <c r="AM158" s="64" t="n">
        <v>58.15452251</v>
      </c>
      <c r="AN158" s="64" t="n">
        <v>23.22666551</v>
      </c>
      <c r="AO158" s="64" t="n">
        <v>0.7480739</v>
      </c>
      <c r="AP158" s="64" t="n">
        <v>32.45957106</v>
      </c>
      <c r="AQ158" s="64" t="n">
        <v>1.72021204</v>
      </c>
      <c r="AR158" s="69" t="n">
        <v>0</v>
      </c>
      <c r="AS158" s="69" t="n">
        <v>5.68617838999999</v>
      </c>
      <c r="AT158" s="69" t="n">
        <v>0</v>
      </c>
      <c r="AU158" s="69" t="n">
        <v>0.12101737</v>
      </c>
      <c r="AV158" s="69" t="n">
        <v>4.48260687999999</v>
      </c>
      <c r="AW158" s="69" t="n">
        <v>1.08255414</v>
      </c>
      <c r="AX158" s="69" t="s">
        <v>1</v>
      </c>
      <c r="AY158" s="69" t="s">
        <v>1</v>
      </c>
      <c r="AZ158" s="69" t="s">
        <v>1</v>
      </c>
      <c r="BA158" s="69" t="n">
        <v>881.837898545834</v>
      </c>
      <c r="BB158" s="69" t="s">
        <v>1</v>
      </c>
      <c r="BC158" s="69" t="s">
        <v>1</v>
      </c>
      <c r="BD158" s="93" t="n">
        <v>0</v>
      </c>
      <c r="BE158" s="93" t="n">
        <v>0</v>
      </c>
      <c r="BF158" s="69" t="n">
        <v>313</v>
      </c>
      <c r="BG158" s="93" t="n">
        <v>568.837898545834</v>
      </c>
      <c r="BH158" s="94" t="s">
        <v>1</v>
      </c>
      <c r="BI158" s="121"/>
    </row>
    <row r="159" customFormat="false" ht="15" hidden="false" customHeight="true" outlineLevel="0" collapsed="false">
      <c r="B159" s="79" t="str">
        <f aca="false">IF('.'!$B$2=1,'.'!D154,IF('.'!$B$2=2,'.'!E154,IF('.'!$B$2=3,'.'!F154)))</f>
        <v> Qershor</v>
      </c>
      <c r="C159" s="69" t="n">
        <v>101.39887544206</v>
      </c>
      <c r="D159" s="69" t="n">
        <v>101.39887544206</v>
      </c>
      <c r="E159" s="69" t="n">
        <v>22.0154365105027</v>
      </c>
      <c r="F159" s="69" t="n">
        <v>22.0154365105027</v>
      </c>
      <c r="G159" s="69" t="s">
        <v>1</v>
      </c>
      <c r="H159" s="69" t="s">
        <v>1</v>
      </c>
      <c r="I159" s="69" t="s">
        <v>1</v>
      </c>
      <c r="J159" s="69" t="s">
        <v>1</v>
      </c>
      <c r="K159" s="69" t="n">
        <v>2.19025287</v>
      </c>
      <c r="L159" s="69" t="n">
        <v>0</v>
      </c>
      <c r="M159" s="69" t="n">
        <v>0</v>
      </c>
      <c r="N159" s="69" t="n">
        <v>0.15001403</v>
      </c>
      <c r="O159" s="69" t="n">
        <v>1.99031911</v>
      </c>
      <c r="P159" s="69" t="n">
        <v>0.04991973</v>
      </c>
      <c r="Q159" s="69" t="n">
        <v>19.8251836405027</v>
      </c>
      <c r="R159" s="64" t="s">
        <v>2</v>
      </c>
      <c r="S159" s="64" t="s">
        <v>2</v>
      </c>
      <c r="T159" s="64" t="n">
        <v>0.54402143050266</v>
      </c>
      <c r="U159" s="64" t="n">
        <v>6.83783931</v>
      </c>
      <c r="V159" s="69" t="n">
        <v>12.4433229</v>
      </c>
      <c r="W159" s="69" t="s">
        <v>1</v>
      </c>
      <c r="X159" s="69" t="n">
        <v>12.6190521815573</v>
      </c>
      <c r="Y159" s="69" t="n">
        <v>8.20830168395407</v>
      </c>
      <c r="Z159" s="69" t="n">
        <v>8.20830168395407</v>
      </c>
      <c r="AA159" s="69" t="n">
        <v>0.1263315594</v>
      </c>
      <c r="AB159" s="69" t="n">
        <v>0.31213662381285</v>
      </c>
      <c r="AC159" s="69" t="n">
        <v>7.21035494933342</v>
      </c>
      <c r="AD159" s="69" t="n">
        <v>0.5594785514078</v>
      </c>
      <c r="AE159" s="69" t="n">
        <v>0</v>
      </c>
      <c r="AF159" s="69" t="n">
        <v>4.41075049760318</v>
      </c>
      <c r="AG159" s="69" t="n">
        <v>66.76438675</v>
      </c>
      <c r="AH159" s="69" t="n">
        <v>66.76438675</v>
      </c>
      <c r="AI159" s="69" t="s">
        <v>1</v>
      </c>
      <c r="AJ159" s="69" t="s">
        <v>1</v>
      </c>
      <c r="AK159" s="69" t="n">
        <v>0</v>
      </c>
      <c r="AL159" s="69" t="s">
        <v>2</v>
      </c>
      <c r="AM159" s="64" t="n">
        <v>61.15019775</v>
      </c>
      <c r="AN159" s="64" t="n">
        <v>25.35613033</v>
      </c>
      <c r="AO159" s="64" t="n">
        <v>0.71897195</v>
      </c>
      <c r="AP159" s="64" t="n">
        <v>33.39774331</v>
      </c>
      <c r="AQ159" s="64" t="n">
        <v>1.67735216</v>
      </c>
      <c r="AR159" s="69" t="n">
        <v>0</v>
      </c>
      <c r="AS159" s="69" t="n">
        <v>5.614189</v>
      </c>
      <c r="AT159" s="69" t="n">
        <v>0</v>
      </c>
      <c r="AU159" s="69" t="n">
        <v>0.11363901</v>
      </c>
      <c r="AV159" s="69" t="n">
        <v>4.39968971</v>
      </c>
      <c r="AW159" s="69" t="n">
        <v>1.10086028</v>
      </c>
      <c r="AX159" s="69" t="s">
        <v>1</v>
      </c>
      <c r="AY159" s="69" t="s">
        <v>1</v>
      </c>
      <c r="AZ159" s="69" t="s">
        <v>1</v>
      </c>
      <c r="BA159" s="123" t="n">
        <v>891.91659050266</v>
      </c>
      <c r="BB159" s="69" t="s">
        <v>1</v>
      </c>
      <c r="BC159" s="69" t="s">
        <v>1</v>
      </c>
      <c r="BD159" s="93" t="n">
        <v>0</v>
      </c>
      <c r="BE159" s="93" t="n">
        <v>0</v>
      </c>
      <c r="BF159" s="123" t="n">
        <v>327</v>
      </c>
      <c r="BG159" s="93" t="n">
        <v>564.91659050266</v>
      </c>
      <c r="BH159" s="94" t="s">
        <v>1</v>
      </c>
      <c r="BI159" s="121"/>
    </row>
    <row r="160" customFormat="false" ht="15" hidden="false" customHeight="true" outlineLevel="0" collapsed="false">
      <c r="B160" s="79" t="str">
        <f aca="false">IF('.'!$B$2=1,'.'!D155,IF('.'!$B$2=2,'.'!E155,IF('.'!$B$2=3,'.'!F155)))</f>
        <v> Korrik</v>
      </c>
      <c r="C160" s="69" t="n">
        <v>103.188620912332</v>
      </c>
      <c r="D160" s="69" t="n">
        <v>103.188620912332</v>
      </c>
      <c r="E160" s="69" t="n">
        <v>21.8887130741818</v>
      </c>
      <c r="F160" s="69" t="n">
        <v>21.8887130741818</v>
      </c>
      <c r="G160" s="69" t="s">
        <v>1</v>
      </c>
      <c r="H160" s="69" t="s">
        <v>1</v>
      </c>
      <c r="I160" s="69" t="s">
        <v>1</v>
      </c>
      <c r="J160" s="69" t="s">
        <v>1</v>
      </c>
      <c r="K160" s="69" t="n">
        <v>2.17911969</v>
      </c>
      <c r="L160" s="69" t="n">
        <v>0</v>
      </c>
      <c r="M160" s="69" t="n">
        <v>0</v>
      </c>
      <c r="N160" s="69" t="n">
        <v>0.15107971</v>
      </c>
      <c r="O160" s="69" t="n">
        <v>1.97779455</v>
      </c>
      <c r="P160" s="69" t="n">
        <v>0.05024543</v>
      </c>
      <c r="Q160" s="69" t="n">
        <v>19.7095933841818</v>
      </c>
      <c r="R160" s="64" t="s">
        <v>2</v>
      </c>
      <c r="S160" s="64" t="s">
        <v>2</v>
      </c>
      <c r="T160" s="64" t="n">
        <v>0.530671574181805</v>
      </c>
      <c r="U160" s="64" t="n">
        <v>6.84273248</v>
      </c>
      <c r="V160" s="69" t="n">
        <v>12.33618933</v>
      </c>
      <c r="W160" s="69" t="s">
        <v>1</v>
      </c>
      <c r="X160" s="69" t="n">
        <v>12.8400519681503</v>
      </c>
      <c r="Y160" s="69" t="n">
        <v>8.40938456388708</v>
      </c>
      <c r="Z160" s="69" t="n">
        <v>8.40938456388708</v>
      </c>
      <c r="AA160" s="69" t="n">
        <v>0.1241597282</v>
      </c>
      <c r="AB160" s="69" t="n">
        <v>0.35609524423415</v>
      </c>
      <c r="AC160" s="69" t="n">
        <v>7.22405413207728</v>
      </c>
      <c r="AD160" s="69" t="n">
        <v>0.70507545937565</v>
      </c>
      <c r="AE160" s="69" t="n">
        <v>0</v>
      </c>
      <c r="AF160" s="69" t="n">
        <v>4.43066740426322</v>
      </c>
      <c r="AG160" s="69" t="n">
        <v>68.4598558699999</v>
      </c>
      <c r="AH160" s="69" t="n">
        <v>68.4598558699999</v>
      </c>
      <c r="AI160" s="69" t="s">
        <v>1</v>
      </c>
      <c r="AJ160" s="69" t="s">
        <v>1</v>
      </c>
      <c r="AK160" s="69" t="n">
        <v>0</v>
      </c>
      <c r="AL160" s="69" t="s">
        <v>2</v>
      </c>
      <c r="AM160" s="64" t="n">
        <v>62.9610582299999</v>
      </c>
      <c r="AN160" s="64" t="n">
        <v>26.50991367</v>
      </c>
      <c r="AO160" s="64" t="n">
        <v>0.67387035</v>
      </c>
      <c r="AP160" s="64" t="n">
        <v>34.1178948699999</v>
      </c>
      <c r="AQ160" s="64" t="n">
        <v>1.65937934</v>
      </c>
      <c r="AR160" s="69" t="n">
        <v>0</v>
      </c>
      <c r="AS160" s="69" t="n">
        <v>5.49879764</v>
      </c>
      <c r="AT160" s="69" t="n">
        <v>0</v>
      </c>
      <c r="AU160" s="69" t="n">
        <v>0.1058649</v>
      </c>
      <c r="AV160" s="69" t="n">
        <v>4.30753368</v>
      </c>
      <c r="AW160" s="69" t="n">
        <v>1.08539906</v>
      </c>
      <c r="AX160" s="69" t="s">
        <v>1</v>
      </c>
      <c r="AY160" s="69" t="s">
        <v>1</v>
      </c>
      <c r="AZ160" s="69" t="s">
        <v>1</v>
      </c>
      <c r="BA160" s="69" t="n">
        <v>908.075564181805</v>
      </c>
      <c r="BB160" s="69" t="s">
        <v>1</v>
      </c>
      <c r="BC160" s="69" t="s">
        <v>1</v>
      </c>
      <c r="BD160" s="93" t="n">
        <v>0</v>
      </c>
      <c r="BE160" s="93" t="n">
        <v>0</v>
      </c>
      <c r="BF160" s="69" t="n">
        <v>341</v>
      </c>
      <c r="BG160" s="93" t="n">
        <v>567.075564181805</v>
      </c>
      <c r="BH160" s="94" t="s">
        <v>1</v>
      </c>
      <c r="BI160" s="121"/>
    </row>
    <row r="161" customFormat="false" ht="15" hidden="false" customHeight="true" outlineLevel="0" collapsed="false">
      <c r="B161" s="79" t="str">
        <f aca="false">IF('.'!$B$2=1,'.'!D156,IF('.'!$B$2=2,'.'!E156,IF('.'!$B$2=3,'.'!F156)))</f>
        <v> Gusht</v>
      </c>
      <c r="C161" s="123" t="n">
        <v>103.117206193336</v>
      </c>
      <c r="D161" s="123" t="n">
        <v>103.117206193336</v>
      </c>
      <c r="E161" s="69" t="n">
        <v>22.2413883583801</v>
      </c>
      <c r="F161" s="69" t="n">
        <v>22.2413883583801</v>
      </c>
      <c r="G161" s="69" t="s">
        <v>1</v>
      </c>
      <c r="H161" s="69" t="s">
        <v>1</v>
      </c>
      <c r="I161" s="69" t="s">
        <v>1</v>
      </c>
      <c r="J161" s="69" t="s">
        <v>1</v>
      </c>
      <c r="K161" s="69" t="n">
        <v>2.16577321</v>
      </c>
      <c r="L161" s="69" t="n">
        <v>0</v>
      </c>
      <c r="M161" s="69" t="n">
        <v>0</v>
      </c>
      <c r="N161" s="69" t="n">
        <v>0.17131117</v>
      </c>
      <c r="O161" s="69" t="n">
        <v>1.94527883</v>
      </c>
      <c r="P161" s="69" t="n">
        <v>0.04918321</v>
      </c>
      <c r="Q161" s="69" t="n">
        <v>20.0756151483801</v>
      </c>
      <c r="R161" s="64" t="s">
        <v>2</v>
      </c>
      <c r="S161" s="64" t="s">
        <v>2</v>
      </c>
      <c r="T161" s="64" t="n">
        <v>0.552337208380101</v>
      </c>
      <c r="U161" s="64" t="n">
        <v>6.84179615</v>
      </c>
      <c r="V161" s="69" t="n">
        <v>12.68148179</v>
      </c>
      <c r="W161" s="69" t="s">
        <v>1</v>
      </c>
      <c r="X161" s="69" t="n">
        <v>12.6923821349559</v>
      </c>
      <c r="Y161" s="69" t="n">
        <v>8.2729189990528</v>
      </c>
      <c r="Z161" s="69" t="n">
        <v>8.2729189990528</v>
      </c>
      <c r="AA161" s="69" t="n">
        <v>0.10479574474</v>
      </c>
      <c r="AB161" s="69" t="n">
        <v>0.3971064814413</v>
      </c>
      <c r="AC161" s="69" t="n">
        <v>7.2021386353212</v>
      </c>
      <c r="AD161" s="69" t="n">
        <v>0.5688781375503</v>
      </c>
      <c r="AE161" s="69" t="n">
        <v>0</v>
      </c>
      <c r="AF161" s="69" t="n">
        <v>4.41946313590307</v>
      </c>
      <c r="AG161" s="123" t="n">
        <v>68.1834357</v>
      </c>
      <c r="AH161" s="123" t="n">
        <v>68.1834357</v>
      </c>
      <c r="AI161" s="69" t="s">
        <v>1</v>
      </c>
      <c r="AJ161" s="69" t="s">
        <v>1</v>
      </c>
      <c r="AK161" s="69" t="n">
        <v>0</v>
      </c>
      <c r="AL161" s="69" t="s">
        <v>2</v>
      </c>
      <c r="AM161" s="124" t="n">
        <v>62.67464124</v>
      </c>
      <c r="AN161" s="124" t="n">
        <v>26.3724217</v>
      </c>
      <c r="AO161" s="64" t="n">
        <v>0.63796701</v>
      </c>
      <c r="AP161" s="64" t="n">
        <v>34.04516679</v>
      </c>
      <c r="AQ161" s="64" t="n">
        <v>1.61908574</v>
      </c>
      <c r="AR161" s="69" t="n">
        <v>0</v>
      </c>
      <c r="AS161" s="69" t="n">
        <v>5.50879446</v>
      </c>
      <c r="AT161" s="69" t="n">
        <v>0</v>
      </c>
      <c r="AU161" s="69" t="n">
        <v>0.09894326</v>
      </c>
      <c r="AV161" s="69" t="n">
        <v>4.36815932</v>
      </c>
      <c r="AW161" s="69" t="n">
        <v>1.04169188</v>
      </c>
      <c r="AX161" s="69" t="s">
        <v>1</v>
      </c>
      <c r="AY161" s="69" t="s">
        <v>1</v>
      </c>
      <c r="AZ161" s="69" t="s">
        <v>1</v>
      </c>
      <c r="BA161" s="69" t="n">
        <v>916.379788380101</v>
      </c>
      <c r="BB161" s="69" t="s">
        <v>1</v>
      </c>
      <c r="BC161" s="69" t="s">
        <v>1</v>
      </c>
      <c r="BD161" s="93" t="n">
        <v>0</v>
      </c>
      <c r="BE161" s="93" t="n">
        <v>0</v>
      </c>
      <c r="BF161" s="69" t="n">
        <v>350</v>
      </c>
      <c r="BG161" s="93" t="n">
        <v>566.379788380101</v>
      </c>
      <c r="BH161" s="94" t="s">
        <v>1</v>
      </c>
      <c r="BI161" s="121"/>
    </row>
    <row r="162" customFormat="false" ht="15" hidden="false" customHeight="true" outlineLevel="0" collapsed="false">
      <c r="B162" s="125" t="str">
        <f aca="false">IF('.'!$B$2=1,'.'!D157,IF('.'!$B$2=2,'.'!E157,IF('.'!$B$2=3,'.'!F157)))</f>
        <v>  Shtator</v>
      </c>
      <c r="C162" s="126" t="n">
        <v>101.2651567748</v>
      </c>
      <c r="D162" s="126" t="n">
        <v>101.2651567748</v>
      </c>
      <c r="E162" s="126" t="n">
        <v>20.5156198941119</v>
      </c>
      <c r="F162" s="126" t="n">
        <v>20.5156198941119</v>
      </c>
      <c r="G162" s="126" t="s">
        <v>1</v>
      </c>
      <c r="H162" s="126" t="s">
        <v>1</v>
      </c>
      <c r="I162" s="126" t="s">
        <v>1</v>
      </c>
      <c r="J162" s="126" t="s">
        <v>1</v>
      </c>
      <c r="K162" s="126" t="n">
        <v>0.86867445</v>
      </c>
      <c r="L162" s="126" t="n">
        <v>0</v>
      </c>
      <c r="M162" s="126" t="n">
        <v>0</v>
      </c>
      <c r="N162" s="126" t="n">
        <v>0.16609151</v>
      </c>
      <c r="O162" s="126" t="n">
        <v>0.65310497</v>
      </c>
      <c r="P162" s="126" t="n">
        <v>0.04947797</v>
      </c>
      <c r="Q162" s="126" t="n">
        <v>19.6469454441119</v>
      </c>
      <c r="R162" s="127" t="s">
        <v>2</v>
      </c>
      <c r="S162" s="127" t="s">
        <v>2</v>
      </c>
      <c r="T162" s="127" t="n">
        <v>0.527433274111914</v>
      </c>
      <c r="U162" s="127" t="n">
        <v>6.55252808</v>
      </c>
      <c r="V162" s="126" t="n">
        <v>12.56698409</v>
      </c>
      <c r="W162" s="126" t="s">
        <v>1</v>
      </c>
      <c r="X162" s="126" t="n">
        <v>12.5817289906877</v>
      </c>
      <c r="Y162" s="126" t="n">
        <v>8.13577919890715</v>
      </c>
      <c r="Z162" s="126" t="n">
        <v>8.13577919890715</v>
      </c>
      <c r="AA162" s="126" t="n">
        <v>0.09124702172</v>
      </c>
      <c r="AB162" s="126" t="n">
        <v>0.4197346583397</v>
      </c>
      <c r="AC162" s="126" t="n">
        <v>7.0622329671584</v>
      </c>
      <c r="AD162" s="126" t="n">
        <v>0.56256455168905</v>
      </c>
      <c r="AE162" s="126" t="n">
        <v>0</v>
      </c>
      <c r="AF162" s="126" t="n">
        <v>4.44594979178056</v>
      </c>
      <c r="AG162" s="126" t="n">
        <v>68.1678078899999</v>
      </c>
      <c r="AH162" s="126" t="n">
        <v>68.1678078899999</v>
      </c>
      <c r="AI162" s="126" t="s">
        <v>1</v>
      </c>
      <c r="AJ162" s="126" t="s">
        <v>1</v>
      </c>
      <c r="AK162" s="126" t="n">
        <v>0</v>
      </c>
      <c r="AL162" s="126" t="s">
        <v>2</v>
      </c>
      <c r="AM162" s="127" t="n">
        <v>62.5781306799999</v>
      </c>
      <c r="AN162" s="127" t="n">
        <v>26.57150178</v>
      </c>
      <c r="AO162" s="127" t="n">
        <v>0.63887278</v>
      </c>
      <c r="AP162" s="127" t="n">
        <v>33.8169088599999</v>
      </c>
      <c r="AQ162" s="127" t="n">
        <v>1.55084726</v>
      </c>
      <c r="AR162" s="126" t="n">
        <v>0</v>
      </c>
      <c r="AS162" s="126" t="n">
        <v>5.58967721</v>
      </c>
      <c r="AT162" s="126" t="n">
        <v>0</v>
      </c>
      <c r="AU162" s="126" t="n">
        <v>0.09493644</v>
      </c>
      <c r="AV162" s="126" t="n">
        <v>4.50174544</v>
      </c>
      <c r="AW162" s="126" t="n">
        <v>0.99299533</v>
      </c>
      <c r="AX162" s="126" t="s">
        <v>1</v>
      </c>
      <c r="AY162" s="126" t="s">
        <v>1</v>
      </c>
      <c r="AZ162" s="126" t="s">
        <v>1</v>
      </c>
      <c r="BA162" s="126" t="n">
        <v>918.699394111914</v>
      </c>
      <c r="BB162" s="126" t="s">
        <v>1</v>
      </c>
      <c r="BC162" s="126" t="s">
        <v>1</v>
      </c>
      <c r="BD162" s="128" t="n">
        <v>0</v>
      </c>
      <c r="BE162" s="128" t="n">
        <v>0</v>
      </c>
      <c r="BF162" s="126" t="n">
        <v>349</v>
      </c>
      <c r="BG162" s="128" t="n">
        <v>569.699394111914</v>
      </c>
      <c r="BH162" s="129" t="s">
        <v>1</v>
      </c>
      <c r="BI162" s="121"/>
    </row>
    <row r="163" customFormat="false" ht="15" hidden="false" customHeight="false" outlineLevel="0" collapsed="false">
      <c r="B163" s="130"/>
      <c r="C163" s="121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"/>
      <c r="U163" s="1"/>
      <c r="V163" s="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  <c r="AG163" s="121"/>
      <c r="AH163" s="121"/>
      <c r="AI163" s="121"/>
      <c r="AJ163" s="121"/>
      <c r="AK163" s="121"/>
      <c r="AL163" s="121"/>
      <c r="AM163" s="121"/>
      <c r="AN163" s="121"/>
      <c r="AO163" s="121"/>
      <c r="AP163" s="121"/>
      <c r="AQ163" s="121"/>
      <c r="AR163" s="121"/>
      <c r="AS163" s="121"/>
      <c r="AT163" s="121"/>
      <c r="AU163" s="121"/>
      <c r="AV163" s="121"/>
      <c r="AW163" s="121"/>
      <c r="AX163" s="69"/>
      <c r="AY163" s="69"/>
      <c r="AZ163" s="69"/>
      <c r="BA163" s="121"/>
      <c r="BB163" s="69"/>
      <c r="BC163" s="69"/>
      <c r="BD163" s="69"/>
      <c r="BE163" s="69"/>
      <c r="BF163" s="1"/>
      <c r="BG163" s="121"/>
      <c r="BH163" s="121"/>
      <c r="BI163" s="121"/>
    </row>
    <row r="164" customFormat="false" ht="15" hidden="false" customHeight="false" outlineLevel="0" collapsed="false"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</row>
    <row r="165" customFormat="false" ht="15" hidden="false" customHeight="false" outlineLevel="0" collapsed="false">
      <c r="B165" s="132" t="str">
        <f aca="false">IF('.'!$B$2=1,'.'!H36,IF('.'!$B$2=2,'.'!H43,IF('.'!$B$2=3,'.'!H50)))</f>
        <v>Simbolet e përdoruara në  tabelë:</v>
      </c>
      <c r="C165" s="133"/>
      <c r="D165" s="133"/>
      <c r="E165" s="134"/>
      <c r="F165" s="134"/>
      <c r="G165" s="135"/>
      <c r="J165" s="69"/>
      <c r="K165" s="1"/>
      <c r="L165" s="1"/>
      <c r="M165" s="1"/>
      <c r="N165" s="1"/>
      <c r="O165" s="136"/>
      <c r="P165" s="69"/>
      <c r="Q165" s="69"/>
      <c r="R165" s="69"/>
      <c r="S165" s="69"/>
      <c r="T165" s="69"/>
      <c r="U165" s="69"/>
      <c r="V165" s="1"/>
      <c r="W165" s="1"/>
      <c r="X165" s="1"/>
      <c r="Y165" s="1"/>
      <c r="AJ165" s="121"/>
      <c r="AK165" s="137"/>
      <c r="AL165" s="121"/>
      <c r="AM165" s="137"/>
      <c r="AN165" s="121"/>
      <c r="AO165" s="137"/>
      <c r="AP165" s="121"/>
      <c r="AQ165" s="137"/>
      <c r="AR165" s="121"/>
      <c r="AS165" s="137"/>
      <c r="AT165" s="121"/>
      <c r="AU165" s="137"/>
      <c r="AV165" s="121"/>
      <c r="AW165" s="137"/>
      <c r="AX165" s="121"/>
      <c r="AY165" s="137"/>
      <c r="AZ165" s="69"/>
      <c r="BA165" s="69"/>
      <c r="BB165" s="69"/>
      <c r="BC165" s="69"/>
      <c r="BD165" s="69"/>
      <c r="BE165" s="69"/>
      <c r="BF165" s="121"/>
      <c r="BG165" s="69"/>
      <c r="BH165" s="69"/>
      <c r="BI165" s="69"/>
      <c r="BK165" s="69"/>
      <c r="BL165" s="69"/>
      <c r="BM165" s="69"/>
      <c r="BN165" s="69"/>
      <c r="BO165" s="69"/>
      <c r="BP165" s="69"/>
    </row>
    <row r="166" customFormat="false" ht="15" hidden="false" customHeight="false" outlineLevel="0" collapsed="false">
      <c r="B166" s="138" t="str">
        <f aca="false">IF('.'!$B$2=1,'.'!H37,IF('.'!$B$2=2,'.'!H44,IF('.'!$B$2=3,'.'!H51)))</f>
        <v>“ . “    dukuria ekziston, të dhënat nuk janë në dispozicion</v>
      </c>
      <c r="C166" s="139"/>
      <c r="D166" s="139"/>
      <c r="E166" s="134"/>
      <c r="F166" s="134"/>
      <c r="G166" s="135"/>
      <c r="J166" s="69"/>
      <c r="K166" s="69"/>
      <c r="L166" s="69"/>
      <c r="M166" s="69"/>
      <c r="N166" s="131"/>
      <c r="O166" s="136"/>
      <c r="P166" s="69"/>
      <c r="Q166" s="131"/>
      <c r="R166" s="131"/>
      <c r="S166" s="131"/>
      <c r="T166" s="140"/>
      <c r="U166" s="140"/>
      <c r="V166" s="69"/>
      <c r="W166" s="64"/>
      <c r="X166" s="69"/>
      <c r="Y166" s="69"/>
      <c r="AG166" s="69"/>
      <c r="AH166" s="135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121"/>
      <c r="BG166" s="69"/>
      <c r="BH166" s="121"/>
      <c r="BK166" s="69"/>
      <c r="BL166" s="69"/>
      <c r="BM166" s="69"/>
      <c r="BN166" s="69"/>
      <c r="BO166" s="69"/>
      <c r="BP166" s="69"/>
    </row>
    <row r="167" customFormat="false" ht="15" hidden="false" customHeight="false" outlineLevel="0" collapsed="false">
      <c r="B167" s="138" t="str">
        <f aca="false">IF('.'!$B$2=1,'.'!H38,IF('.'!$B$2=2,'.'!H45,IF('.'!$B$2=3,'.'!H52)))</f>
        <v>     “ -  “   dukuria nuk ekziston</v>
      </c>
      <c r="C167" s="139"/>
      <c r="D167" s="139"/>
      <c r="J167" s="69"/>
      <c r="K167" s="69"/>
      <c r="L167" s="69"/>
      <c r="M167" s="69"/>
      <c r="N167" s="69"/>
      <c r="O167" s="136"/>
      <c r="P167" s="69"/>
      <c r="Q167" s="69"/>
      <c r="R167" s="69"/>
      <c r="S167" s="69"/>
      <c r="T167" s="140"/>
      <c r="U167" s="140"/>
      <c r="V167" s="69"/>
      <c r="W167" s="64"/>
      <c r="X167" s="69"/>
      <c r="Y167" s="69"/>
      <c r="AG167" s="69"/>
      <c r="AH167" s="135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121"/>
      <c r="BG167" s="69"/>
      <c r="BH167" s="69"/>
      <c r="BI167" s="69"/>
      <c r="BK167" s="69"/>
      <c r="BL167" s="69"/>
      <c r="BM167" s="69"/>
      <c r="BN167" s="69"/>
      <c r="BO167" s="69"/>
      <c r="BP167" s="69"/>
    </row>
    <row r="168" s="64" customFormat="true" ht="15" hidden="false" customHeight="false" outlineLevel="0" collapsed="false">
      <c r="B168" s="141" t="str">
        <f aca="false">IF('.'!$B$2=1,'.'!H39,IF('.'!$B$2=2,'.'!H46,IF('.'!$B$2=3,'.'!H53)))</f>
        <v> “ … “   Zero ose e përafërt me zero</v>
      </c>
      <c r="C168" s="139"/>
      <c r="D168" s="139"/>
      <c r="E168" s="3"/>
      <c r="F168" s="3"/>
      <c r="G168" s="3"/>
      <c r="H168" s="3"/>
      <c r="O168" s="136"/>
      <c r="P168" s="69"/>
      <c r="T168" s="142"/>
      <c r="U168" s="140"/>
      <c r="X168" s="69"/>
      <c r="AA168" s="3"/>
      <c r="AB168" s="3"/>
      <c r="AC168" s="3"/>
      <c r="AD168" s="3"/>
      <c r="AE168" s="3"/>
      <c r="AF168" s="3"/>
      <c r="AH168" s="135"/>
      <c r="AZ168" s="69"/>
      <c r="BA168" s="69"/>
      <c r="BB168" s="69"/>
      <c r="BC168" s="69"/>
      <c r="BD168" s="69"/>
      <c r="BE168" s="69"/>
      <c r="BF168" s="121"/>
      <c r="BG168" s="69"/>
      <c r="BH168" s="3"/>
      <c r="BI168" s="1"/>
      <c r="BJ168" s="1"/>
    </row>
    <row r="169" customFormat="false" ht="15" hidden="false" customHeight="false" outlineLevel="0" collapsed="false">
      <c r="B169" s="141" t="str">
        <f aca="false">IF('.'!$B$2=1,'.'!H41,IF('.'!$B$2=2,'.'!H48,IF('.'!$B$2=3,'.'!H55)))</f>
        <v>Të dhënat e theksuara janë të reviduara me raporte të audituara dhjetor 2023</v>
      </c>
      <c r="L169" s="131"/>
      <c r="M169" s="131"/>
      <c r="N169" s="131"/>
      <c r="O169" s="131"/>
      <c r="P169" s="69"/>
      <c r="Q169" s="131"/>
      <c r="R169" s="131"/>
      <c r="S169" s="131"/>
      <c r="T169" s="143"/>
      <c r="U169" s="140"/>
      <c r="W169" s="64"/>
      <c r="X169" s="69"/>
      <c r="Z169" s="1"/>
      <c r="AH169" s="135"/>
      <c r="AK169" s="64"/>
      <c r="AL169" s="64"/>
      <c r="AM169" s="64"/>
      <c r="AN169" s="64"/>
      <c r="AO169" s="64"/>
      <c r="BA169" s="69"/>
      <c r="BB169" s="69"/>
      <c r="BC169" s="69"/>
      <c r="BD169" s="69"/>
      <c r="BE169" s="69"/>
      <c r="BF169" s="121"/>
      <c r="BG169" s="69"/>
    </row>
    <row r="170" customFormat="false" ht="15" hidden="false" customHeight="false" outlineLevel="0" collapsed="false">
      <c r="T170" s="144"/>
      <c r="U170" s="140"/>
      <c r="W170" s="64"/>
      <c r="X170" s="69"/>
    </row>
    <row r="171" customFormat="false" ht="15" hidden="false" customHeight="false" outlineLevel="0" collapsed="false">
      <c r="T171" s="144"/>
      <c r="U171" s="140"/>
      <c r="W171" s="64"/>
      <c r="X171" s="69"/>
    </row>
    <row r="172" customFormat="false" ht="15" hidden="false" customHeight="false" outlineLevel="0" collapsed="false">
      <c r="T172" s="144"/>
      <c r="U172" s="140"/>
      <c r="W172" s="64"/>
      <c r="X172" s="69"/>
    </row>
    <row r="173" customFormat="false" ht="15" hidden="false" customHeight="false" outlineLevel="0" collapsed="false">
      <c r="T173" s="144"/>
      <c r="U173" s="140"/>
      <c r="W173" s="64"/>
      <c r="X173" s="69"/>
    </row>
    <row r="174" customFormat="false" ht="15" hidden="false" customHeight="false" outlineLevel="0" collapsed="false">
      <c r="T174" s="144"/>
      <c r="U174" s="140"/>
      <c r="W174" s="64"/>
      <c r="X174" s="69"/>
    </row>
  </sheetData>
  <sheetProtection sheet="true"/>
  <mergeCells count="28">
    <mergeCell ref="B4:B9"/>
    <mergeCell ref="BA4:BH4"/>
    <mergeCell ref="D5:AF5"/>
    <mergeCell ref="BA5:BG5"/>
    <mergeCell ref="E6:W6"/>
    <mergeCell ref="X6:AF6"/>
    <mergeCell ref="BC6:BC8"/>
    <mergeCell ref="BD6:BD8"/>
    <mergeCell ref="BE6:BE8"/>
    <mergeCell ref="BF6:BF8"/>
    <mergeCell ref="BG6:BG8"/>
    <mergeCell ref="F7:V7"/>
    <mergeCell ref="W7:W9"/>
    <mergeCell ref="Y7:AE7"/>
    <mergeCell ref="AF7:AF9"/>
    <mergeCell ref="AY7:AY9"/>
    <mergeCell ref="AZ7:AZ9"/>
    <mergeCell ref="G8:G9"/>
    <mergeCell ref="H8:H9"/>
    <mergeCell ref="I8:I9"/>
    <mergeCell ref="J8:J9"/>
    <mergeCell ref="K8:P8"/>
    <mergeCell ref="Q8:V8"/>
    <mergeCell ref="Z8:AE8"/>
    <mergeCell ref="AK8:AK9"/>
    <mergeCell ref="AL8:AL9"/>
    <mergeCell ref="AM8:AR8"/>
    <mergeCell ref="AS8:A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61"/>
  <sheetViews>
    <sheetView showFormulas="false" showGridLines="fals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H56" activeCellId="0" sqref="H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.41"/>
    <col collapsed="false" customWidth="true" hidden="false" outlineLevel="0" max="2" min="2" style="145" width="6.41"/>
    <col collapsed="false" customWidth="true" hidden="false" outlineLevel="0" max="3" min="3" style="145" width="4.99"/>
    <col collapsed="false" customWidth="true" hidden="false" outlineLevel="0" max="4" min="4" style="146" width="10.28"/>
    <col collapsed="false" customWidth="true" hidden="false" outlineLevel="0" max="5" min="5" style="146" width="11.99"/>
    <col collapsed="false" customWidth="true" hidden="false" outlineLevel="0" max="6" min="6" style="146" width="12.28"/>
    <col collapsed="false" customWidth="true" hidden="false" outlineLevel="0" max="7" min="7" style="145" width="4.99"/>
    <col collapsed="false" customWidth="true" hidden="false" outlineLevel="0" max="8" min="8" style="145" width="10.41"/>
    <col collapsed="false" customWidth="false" hidden="false" outlineLevel="0" max="26" min="9" style="145" width="9.14"/>
    <col collapsed="false" customWidth="true" hidden="false" outlineLevel="0" max="27" min="27" style="145" width="6.13"/>
    <col collapsed="false" customWidth="false" hidden="false" outlineLevel="0" max="52" min="28" style="145" width="9.14"/>
    <col collapsed="false" customWidth="true" hidden="false" outlineLevel="0" max="53" min="53" style="145" width="12.14"/>
    <col collapsed="false" customWidth="false" hidden="false" outlineLevel="0" max="64" min="54" style="145" width="9.14"/>
    <col collapsed="false" customWidth="true" hidden="false" outlineLevel="0" max="67" min="65" style="145" width="7.42"/>
    <col collapsed="false" customWidth="true" hidden="false" outlineLevel="0" max="69" min="68" style="147" width="7.42"/>
    <col collapsed="false" customWidth="true" hidden="false" outlineLevel="0" max="70" min="70" style="148" width="7.42"/>
    <col collapsed="false" customWidth="false" hidden="false" outlineLevel="0" max="257" min="71" style="145" width="9.14"/>
  </cols>
  <sheetData>
    <row r="1" customFormat="false" ht="12.75" hidden="false" customHeight="false" outlineLevel="0" collapsed="false">
      <c r="B1" s="149"/>
    </row>
    <row r="2" customFormat="false" ht="18" hidden="false" customHeight="true" outlineLevel="0" collapsed="false">
      <c r="B2" s="150" t="n">
        <v>1</v>
      </c>
      <c r="D2" s="151"/>
      <c r="E2" s="151"/>
      <c r="F2" s="151"/>
    </row>
    <row r="3" customFormat="false" ht="12.75" hidden="false" customHeight="false" outlineLevel="0" collapsed="false">
      <c r="B3" s="152" t="s">
        <v>3</v>
      </c>
      <c r="C3" s="153"/>
      <c r="D3" s="154"/>
      <c r="E3" s="154"/>
      <c r="F3" s="154"/>
      <c r="H3" s="153"/>
    </row>
    <row r="4" customFormat="false" ht="12.75" hidden="false" customHeight="false" outlineLevel="0" collapsed="false">
      <c r="B4" s="152" t="s">
        <v>4</v>
      </c>
      <c r="D4" s="155" t="s">
        <v>5</v>
      </c>
      <c r="E4" s="155" t="s">
        <v>6</v>
      </c>
      <c r="F4" s="155" t="s">
        <v>6</v>
      </c>
      <c r="H4" s="145" t="s">
        <v>7</v>
      </c>
      <c r="I4" s="156"/>
      <c r="K4" s="156"/>
    </row>
    <row r="5" customFormat="false" ht="12.75" hidden="false" customHeight="false" outlineLevel="0" collapsed="false">
      <c r="B5" s="152" t="s">
        <v>8</v>
      </c>
      <c r="D5" s="157" t="s">
        <v>9</v>
      </c>
      <c r="E5" s="157" t="s">
        <v>10</v>
      </c>
      <c r="F5" s="157" t="s">
        <v>11</v>
      </c>
      <c r="H5" s="158" t="s">
        <v>12</v>
      </c>
      <c r="I5" s="159"/>
      <c r="J5" s="158"/>
      <c r="K5" s="159"/>
      <c r="L5" s="158"/>
      <c r="M5" s="158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</row>
    <row r="6" customFormat="false" ht="12.75" hidden="false" customHeight="false" outlineLevel="0" collapsed="false">
      <c r="D6" s="157" t="s">
        <v>13</v>
      </c>
      <c r="E6" s="157" t="s">
        <v>14</v>
      </c>
      <c r="F6" s="157" t="s">
        <v>15</v>
      </c>
      <c r="H6" s="161" t="s">
        <v>16</v>
      </c>
      <c r="I6" s="156"/>
      <c r="K6" s="156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</row>
    <row r="7" customFormat="false" ht="18" hidden="false" customHeight="true" outlineLevel="0" collapsed="false">
      <c r="D7" s="157" t="s">
        <v>17</v>
      </c>
      <c r="E7" s="157" t="s">
        <v>18</v>
      </c>
      <c r="F7" s="157" t="s">
        <v>19</v>
      </c>
      <c r="H7" s="162" t="s">
        <v>20</v>
      </c>
      <c r="I7" s="163" t="s">
        <v>21</v>
      </c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5"/>
      <c r="AX7" s="165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65"/>
      <c r="BJ7" s="165"/>
      <c r="BK7" s="165"/>
      <c r="BL7" s="165"/>
      <c r="BM7" s="165"/>
      <c r="BN7" s="165"/>
      <c r="BO7" s="165"/>
      <c r="BP7" s="166"/>
      <c r="BQ7" s="167" t="s">
        <v>22</v>
      </c>
      <c r="BR7" s="167"/>
      <c r="BS7" s="167"/>
      <c r="BT7" s="168"/>
      <c r="BU7" s="168"/>
      <c r="BV7" s="168"/>
      <c r="BW7" s="168"/>
      <c r="BX7" s="169"/>
    </row>
    <row r="8" customFormat="false" ht="18" hidden="false" customHeight="true" outlineLevel="0" collapsed="false">
      <c r="D8" s="157" t="s">
        <v>23</v>
      </c>
      <c r="E8" s="157" t="s">
        <v>24</v>
      </c>
      <c r="F8" s="157" t="s">
        <v>25</v>
      </c>
      <c r="H8" s="170"/>
      <c r="I8" s="171"/>
      <c r="J8" s="172" t="s">
        <v>26</v>
      </c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173"/>
      <c r="BC8" s="173"/>
      <c r="BD8" s="173"/>
      <c r="BE8" s="173"/>
      <c r="BF8" s="173"/>
      <c r="BG8" s="173"/>
      <c r="BH8" s="173"/>
      <c r="BI8" s="173"/>
      <c r="BJ8" s="173"/>
      <c r="BK8" s="173"/>
      <c r="BL8" s="173"/>
      <c r="BM8" s="173"/>
      <c r="BN8" s="173"/>
      <c r="BO8" s="173"/>
      <c r="BP8" s="174"/>
      <c r="BQ8" s="175"/>
      <c r="BR8" s="176"/>
      <c r="BS8" s="176"/>
      <c r="BT8" s="176"/>
      <c r="BU8" s="176"/>
      <c r="BV8" s="176"/>
      <c r="BW8" s="176"/>
      <c r="BX8" s="177"/>
    </row>
    <row r="9" customFormat="false" ht="15" hidden="false" customHeight="true" outlineLevel="0" collapsed="false">
      <c r="D9" s="157" t="s">
        <v>27</v>
      </c>
      <c r="E9" s="157" t="s">
        <v>28</v>
      </c>
      <c r="F9" s="157" t="s">
        <v>29</v>
      </c>
      <c r="H9" s="170"/>
      <c r="I9" s="178"/>
      <c r="J9" s="171"/>
      <c r="K9" s="179" t="s">
        <v>30</v>
      </c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1"/>
      <c r="AD9" s="179"/>
      <c r="AE9" s="182"/>
      <c r="AF9" s="182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1"/>
      <c r="AW9" s="179" t="s">
        <v>31</v>
      </c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1"/>
      <c r="BP9" s="183" t="s">
        <v>32</v>
      </c>
      <c r="BQ9" s="184" t="s">
        <v>33</v>
      </c>
      <c r="BR9" s="182"/>
      <c r="BS9" s="182"/>
      <c r="BT9" s="182"/>
      <c r="BU9" s="182"/>
      <c r="BV9" s="182"/>
      <c r="BW9" s="182"/>
      <c r="BX9" s="185" t="s">
        <v>34</v>
      </c>
    </row>
    <row r="10" customFormat="false" ht="15" hidden="false" customHeight="true" outlineLevel="0" collapsed="false">
      <c r="D10" s="157" t="s">
        <v>35</v>
      </c>
      <c r="E10" s="157" t="s">
        <v>36</v>
      </c>
      <c r="F10" s="186" t="s">
        <v>37</v>
      </c>
      <c r="H10" s="170"/>
      <c r="I10" s="178"/>
      <c r="J10" s="171"/>
      <c r="K10" s="171"/>
      <c r="L10" s="187" t="s">
        <v>33</v>
      </c>
      <c r="M10" s="165"/>
      <c r="Q10" s="184"/>
      <c r="R10" s="184"/>
      <c r="S10" s="184"/>
      <c r="T10" s="184"/>
      <c r="U10" s="184"/>
      <c r="V10" s="184"/>
      <c r="X10" s="184"/>
      <c r="Y10" s="184"/>
      <c r="Z10" s="184"/>
      <c r="AA10" s="184"/>
      <c r="AB10" s="188"/>
      <c r="AC10" s="185" t="s">
        <v>34</v>
      </c>
      <c r="AD10" s="179" t="s">
        <v>38</v>
      </c>
      <c r="AE10" s="189"/>
      <c r="AF10" s="189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8"/>
      <c r="AV10" s="190" t="s">
        <v>34</v>
      </c>
      <c r="AW10" s="171"/>
      <c r="AX10" s="187" t="s">
        <v>33</v>
      </c>
      <c r="AY10" s="189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91"/>
      <c r="BP10" s="192"/>
      <c r="BS10" s="184"/>
      <c r="BT10" s="184"/>
      <c r="BU10" s="184"/>
      <c r="BV10" s="193"/>
      <c r="BW10" s="194"/>
      <c r="BX10" s="195"/>
    </row>
    <row r="11" s="205" customFormat="true" ht="28.5" hidden="false" customHeight="true" outlineLevel="0" collapsed="false">
      <c r="A11" s="145"/>
      <c r="B11" s="145"/>
      <c r="C11" s="145"/>
      <c r="D11" s="196" t="s">
        <v>39</v>
      </c>
      <c r="E11" s="196" t="s">
        <v>40</v>
      </c>
      <c r="F11" s="197" t="s">
        <v>41</v>
      </c>
      <c r="G11" s="145"/>
      <c r="H11" s="170"/>
      <c r="I11" s="198"/>
      <c r="J11" s="199"/>
      <c r="K11" s="199"/>
      <c r="L11" s="199"/>
      <c r="M11" s="185" t="s">
        <v>42</v>
      </c>
      <c r="N11" s="200" t="s">
        <v>43</v>
      </c>
      <c r="O11" s="185" t="s">
        <v>44</v>
      </c>
      <c r="P11" s="185" t="s">
        <v>45</v>
      </c>
      <c r="Q11" s="201" t="s">
        <v>46</v>
      </c>
      <c r="R11" s="202"/>
      <c r="S11" s="165"/>
      <c r="T11" s="165"/>
      <c r="U11" s="165"/>
      <c r="V11" s="166"/>
      <c r="W11" s="203" t="s">
        <v>47</v>
      </c>
      <c r="X11" s="203"/>
      <c r="Y11" s="203"/>
      <c r="Z11" s="203"/>
      <c r="AA11" s="203"/>
      <c r="AB11" s="203"/>
      <c r="AC11" s="195"/>
      <c r="AD11" s="199"/>
      <c r="AE11" s="187" t="s">
        <v>33</v>
      </c>
      <c r="AF11" s="194"/>
      <c r="AG11" s="165"/>
      <c r="AH11" s="165"/>
      <c r="AI11" s="166"/>
      <c r="AJ11" s="204" t="s">
        <v>48</v>
      </c>
      <c r="AK11" s="204"/>
      <c r="AL11" s="204"/>
      <c r="AM11" s="204"/>
      <c r="AN11" s="204"/>
      <c r="AO11" s="204"/>
      <c r="AP11" s="204" t="s">
        <v>49</v>
      </c>
      <c r="AQ11" s="204"/>
      <c r="AR11" s="204"/>
      <c r="AS11" s="204"/>
      <c r="AT11" s="204"/>
      <c r="AU11" s="204"/>
      <c r="AV11" s="190"/>
      <c r="AW11" s="199"/>
      <c r="AY11" s="185" t="s">
        <v>42</v>
      </c>
      <c r="AZ11" s="185" t="s">
        <v>43</v>
      </c>
      <c r="BA11" s="185" t="s">
        <v>44</v>
      </c>
      <c r="BB11" s="185" t="s">
        <v>45</v>
      </c>
      <c r="BC11" s="206" t="s">
        <v>46</v>
      </c>
      <c r="BD11" s="207"/>
      <c r="BE11" s="207"/>
      <c r="BF11" s="207"/>
      <c r="BG11" s="207"/>
      <c r="BH11" s="208"/>
      <c r="BI11" s="209" t="s">
        <v>50</v>
      </c>
      <c r="BJ11" s="207"/>
      <c r="BK11" s="207"/>
      <c r="BL11" s="207"/>
      <c r="BM11" s="207"/>
      <c r="BN11" s="208"/>
      <c r="BO11" s="210" t="s">
        <v>51</v>
      </c>
      <c r="BP11" s="192"/>
      <c r="BQ11" s="211"/>
      <c r="BR11" s="185" t="s">
        <v>42</v>
      </c>
      <c r="BS11" s="185" t="s">
        <v>43</v>
      </c>
      <c r="BT11" s="185" t="s">
        <v>44</v>
      </c>
      <c r="BU11" s="185" t="s">
        <v>45</v>
      </c>
      <c r="BV11" s="206" t="s">
        <v>46</v>
      </c>
      <c r="BW11" s="209" t="s">
        <v>50</v>
      </c>
      <c r="BX11" s="195"/>
    </row>
    <row r="12" s="205" customFormat="true" ht="37.5" hidden="false" customHeight="true" outlineLevel="0" collapsed="false">
      <c r="A12" s="145"/>
      <c r="B12" s="145"/>
      <c r="C12" s="145"/>
      <c r="D12" s="157" t="s">
        <v>52</v>
      </c>
      <c r="E12" s="157" t="s">
        <v>53</v>
      </c>
      <c r="F12" s="157" t="s">
        <v>54</v>
      </c>
      <c r="G12" s="145"/>
      <c r="H12" s="212"/>
      <c r="I12" s="213"/>
      <c r="J12" s="214"/>
      <c r="K12" s="214"/>
      <c r="L12" s="214"/>
      <c r="M12" s="215"/>
      <c r="N12" s="216"/>
      <c r="O12" s="216"/>
      <c r="P12" s="216"/>
      <c r="Q12" s="217"/>
      <c r="R12" s="218" t="s">
        <v>55</v>
      </c>
      <c r="S12" s="218" t="s">
        <v>56</v>
      </c>
      <c r="T12" s="218" t="s">
        <v>57</v>
      </c>
      <c r="U12" s="218" t="s">
        <v>58</v>
      </c>
      <c r="V12" s="219" t="s">
        <v>59</v>
      </c>
      <c r="W12" s="217"/>
      <c r="X12" s="218" t="s">
        <v>55</v>
      </c>
      <c r="Y12" s="218" t="s">
        <v>60</v>
      </c>
      <c r="Z12" s="218" t="s">
        <v>57</v>
      </c>
      <c r="AA12" s="218" t="s">
        <v>58</v>
      </c>
      <c r="AB12" s="219" t="s">
        <v>59</v>
      </c>
      <c r="AC12" s="216"/>
      <c r="AD12" s="214"/>
      <c r="AE12" s="214"/>
      <c r="AF12" s="220" t="s">
        <v>42</v>
      </c>
      <c r="AG12" s="221" t="s">
        <v>43</v>
      </c>
      <c r="AH12" s="220" t="s">
        <v>61</v>
      </c>
      <c r="AI12" s="220" t="s">
        <v>45</v>
      </c>
      <c r="AJ12" s="217"/>
      <c r="AK12" s="219" t="s">
        <v>55</v>
      </c>
      <c r="AL12" s="219" t="s">
        <v>56</v>
      </c>
      <c r="AM12" s="218" t="s">
        <v>57</v>
      </c>
      <c r="AN12" s="218" t="s">
        <v>58</v>
      </c>
      <c r="AO12" s="219" t="s">
        <v>59</v>
      </c>
      <c r="AP12" s="217"/>
      <c r="AQ12" s="219" t="s">
        <v>55</v>
      </c>
      <c r="AR12" s="219" t="s">
        <v>56</v>
      </c>
      <c r="AS12" s="218" t="s">
        <v>57</v>
      </c>
      <c r="AT12" s="218" t="s">
        <v>58</v>
      </c>
      <c r="AU12" s="219" t="s">
        <v>59</v>
      </c>
      <c r="AV12" s="190"/>
      <c r="AW12" s="214"/>
      <c r="AX12" s="213"/>
      <c r="AY12" s="216"/>
      <c r="AZ12" s="216"/>
      <c r="BA12" s="216"/>
      <c r="BB12" s="216"/>
      <c r="BC12" s="217"/>
      <c r="BD12" s="219" t="s">
        <v>55</v>
      </c>
      <c r="BE12" s="219" t="s">
        <v>56</v>
      </c>
      <c r="BF12" s="218" t="s">
        <v>57</v>
      </c>
      <c r="BG12" s="218" t="s">
        <v>58</v>
      </c>
      <c r="BH12" s="219" t="s">
        <v>59</v>
      </c>
      <c r="BI12" s="217"/>
      <c r="BJ12" s="219" t="s">
        <v>55</v>
      </c>
      <c r="BK12" s="219" t="s">
        <v>56</v>
      </c>
      <c r="BL12" s="218" t="s">
        <v>57</v>
      </c>
      <c r="BM12" s="218" t="s">
        <v>58</v>
      </c>
      <c r="BN12" s="219" t="s">
        <v>59</v>
      </c>
      <c r="BO12" s="222"/>
      <c r="BP12" s="223"/>
      <c r="BQ12" s="224"/>
      <c r="BR12" s="215"/>
      <c r="BS12" s="216"/>
      <c r="BT12" s="216"/>
      <c r="BU12" s="216"/>
      <c r="BV12" s="217"/>
      <c r="BW12" s="225"/>
      <c r="BX12" s="216"/>
    </row>
    <row r="13" customFormat="false" ht="12.75" hidden="false" customHeight="false" outlineLevel="0" collapsed="false">
      <c r="D13" s="157" t="s">
        <v>62</v>
      </c>
      <c r="E13" s="157" t="s">
        <v>63</v>
      </c>
      <c r="F13" s="157" t="s">
        <v>64</v>
      </c>
      <c r="H13" s="226"/>
      <c r="I13" s="227"/>
      <c r="J13" s="228"/>
      <c r="K13" s="229"/>
      <c r="L13" s="230"/>
      <c r="M13" s="231"/>
      <c r="N13" s="229"/>
      <c r="O13" s="229"/>
      <c r="P13" s="232"/>
      <c r="Q13" s="229"/>
      <c r="R13" s="229"/>
      <c r="S13" s="229"/>
      <c r="T13" s="229"/>
      <c r="U13" s="229"/>
      <c r="V13" s="233"/>
      <c r="W13" s="233"/>
      <c r="X13" s="232"/>
      <c r="Y13" s="232"/>
      <c r="Z13" s="229"/>
      <c r="AA13" s="229"/>
      <c r="AB13" s="234"/>
      <c r="AC13" s="234"/>
      <c r="AD13" s="229"/>
      <c r="AE13" s="234"/>
      <c r="AF13" s="234"/>
      <c r="AG13" s="229"/>
      <c r="AH13" s="235"/>
      <c r="AI13" s="234"/>
      <c r="AJ13" s="229"/>
      <c r="AK13" s="229"/>
      <c r="AL13" s="234"/>
      <c r="AM13" s="234"/>
      <c r="AN13" s="229"/>
      <c r="AO13" s="234"/>
      <c r="AP13" s="234"/>
      <c r="AQ13" s="229"/>
      <c r="AR13" s="234"/>
      <c r="AS13" s="234"/>
      <c r="AT13" s="234"/>
      <c r="AU13" s="234"/>
      <c r="AV13" s="236"/>
      <c r="BP13" s="237"/>
      <c r="BR13" s="237"/>
      <c r="BS13" s="205"/>
    </row>
    <row r="14" customFormat="false" ht="16.5" hidden="false" customHeight="true" outlineLevel="0" collapsed="false">
      <c r="D14" s="157" t="s">
        <v>65</v>
      </c>
      <c r="E14" s="157" t="s">
        <v>66</v>
      </c>
      <c r="F14" s="157" t="s">
        <v>67</v>
      </c>
      <c r="BR14" s="237"/>
      <c r="BS14" s="205"/>
    </row>
    <row r="15" customFormat="false" ht="24.75" hidden="false" customHeight="true" outlineLevel="0" collapsed="false">
      <c r="D15" s="196" t="s">
        <v>68</v>
      </c>
      <c r="E15" s="196" t="s">
        <v>69</v>
      </c>
      <c r="F15" s="238" t="s">
        <v>70</v>
      </c>
      <c r="BR15" s="237"/>
      <c r="BS15" s="205"/>
    </row>
    <row r="16" customFormat="false" ht="20.25" hidden="false" customHeight="true" outlineLevel="0" collapsed="false">
      <c r="D16" s="155" t="s">
        <v>71</v>
      </c>
      <c r="E16" s="155" t="s">
        <v>72</v>
      </c>
      <c r="F16" s="155" t="s">
        <v>73</v>
      </c>
      <c r="H16" s="145" t="s">
        <v>74</v>
      </c>
      <c r="I16" s="156"/>
      <c r="K16" s="156"/>
      <c r="N16" s="229"/>
      <c r="O16" s="229"/>
      <c r="P16" s="232"/>
      <c r="Q16" s="229"/>
      <c r="R16" s="229"/>
      <c r="S16" s="229"/>
      <c r="T16" s="229"/>
      <c r="U16" s="229"/>
      <c r="V16" s="233"/>
      <c r="W16" s="233"/>
      <c r="X16" s="232"/>
      <c r="Y16" s="232"/>
      <c r="Z16" s="229"/>
      <c r="AA16" s="229"/>
      <c r="AB16" s="234"/>
      <c r="AC16" s="234"/>
      <c r="AD16" s="229"/>
      <c r="AE16" s="234"/>
      <c r="AF16" s="234"/>
      <c r="AG16" s="229"/>
      <c r="AH16" s="235"/>
      <c r="AI16" s="234"/>
      <c r="AJ16" s="229"/>
      <c r="AK16" s="229"/>
      <c r="AL16" s="234"/>
      <c r="AM16" s="234"/>
      <c r="AN16" s="229"/>
      <c r="AO16" s="234"/>
      <c r="AP16" s="234"/>
      <c r="AQ16" s="229"/>
      <c r="AR16" s="234"/>
      <c r="AS16" s="234"/>
      <c r="AT16" s="234"/>
      <c r="AU16" s="234"/>
      <c r="AV16" s="236"/>
      <c r="BP16" s="237"/>
      <c r="BR16" s="237"/>
      <c r="BS16" s="205"/>
    </row>
    <row r="17" customFormat="false" ht="24.75" hidden="false" customHeight="true" outlineLevel="0" collapsed="false">
      <c r="D17" s="157" t="s">
        <v>9</v>
      </c>
      <c r="E17" s="157" t="s">
        <v>10</v>
      </c>
      <c r="F17" s="157" t="s">
        <v>11</v>
      </c>
      <c r="H17" s="158" t="s">
        <v>75</v>
      </c>
      <c r="I17" s="159"/>
      <c r="J17" s="158"/>
      <c r="K17" s="159"/>
      <c r="L17" s="158"/>
      <c r="M17" s="158"/>
      <c r="N17" s="229"/>
      <c r="O17" s="229"/>
      <c r="P17" s="232"/>
      <c r="Q17" s="229"/>
      <c r="R17" s="229"/>
      <c r="S17" s="229"/>
      <c r="T17" s="229"/>
      <c r="U17" s="229"/>
      <c r="V17" s="233"/>
      <c r="W17" s="233"/>
      <c r="X17" s="232"/>
      <c r="Y17" s="232"/>
      <c r="Z17" s="229"/>
      <c r="AA17" s="229"/>
      <c r="AB17" s="234"/>
      <c r="AC17" s="234"/>
      <c r="AD17" s="229"/>
      <c r="AE17" s="234"/>
      <c r="AF17" s="234"/>
      <c r="AG17" s="229"/>
      <c r="AH17" s="235"/>
      <c r="AI17" s="234"/>
      <c r="AJ17" s="229"/>
      <c r="AK17" s="229"/>
      <c r="AL17" s="234"/>
      <c r="AM17" s="234"/>
      <c r="AN17" s="229"/>
      <c r="AO17" s="234"/>
      <c r="AP17" s="234"/>
      <c r="AQ17" s="229"/>
      <c r="AR17" s="234"/>
      <c r="AS17" s="234"/>
      <c r="AT17" s="234"/>
      <c r="AU17" s="234"/>
      <c r="AV17" s="236"/>
      <c r="BP17" s="237"/>
      <c r="BQ17" s="239" t="s">
        <v>76</v>
      </c>
      <c r="BR17" s="239"/>
      <c r="BS17" s="239"/>
      <c r="BT17" s="239"/>
      <c r="BU17" s="239"/>
      <c r="BV17" s="239"/>
      <c r="BW17" s="239"/>
      <c r="BX17" s="239"/>
    </row>
    <row r="18" customFormat="false" ht="15" hidden="false" customHeight="true" outlineLevel="0" collapsed="false">
      <c r="D18" s="157" t="s">
        <v>13</v>
      </c>
      <c r="E18" s="157" t="s">
        <v>14</v>
      </c>
      <c r="F18" s="157" t="s">
        <v>15</v>
      </c>
      <c r="H18" s="145" t="s">
        <v>77</v>
      </c>
      <c r="I18" s="156"/>
      <c r="K18" s="156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BP18" s="237"/>
      <c r="BQ18" s="239"/>
      <c r="BR18" s="239"/>
      <c r="BS18" s="239"/>
      <c r="BT18" s="239"/>
      <c r="BU18" s="239"/>
      <c r="BV18" s="239"/>
      <c r="BW18" s="239"/>
      <c r="BX18" s="239"/>
    </row>
    <row r="19" customFormat="false" ht="15" hidden="false" customHeight="true" outlineLevel="0" collapsed="false">
      <c r="D19" s="157" t="s">
        <v>17</v>
      </c>
      <c r="E19" s="157" t="s">
        <v>18</v>
      </c>
      <c r="F19" s="157" t="s">
        <v>19</v>
      </c>
      <c r="H19" s="240" t="s">
        <v>78</v>
      </c>
      <c r="I19" s="163" t="s">
        <v>79</v>
      </c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6"/>
      <c r="BQ19" s="179" t="s">
        <v>80</v>
      </c>
      <c r="BR19" s="182"/>
      <c r="BS19" s="182"/>
      <c r="BT19" s="182"/>
      <c r="BU19" s="182"/>
      <c r="BV19" s="182"/>
      <c r="BW19" s="241"/>
      <c r="BX19" s="190" t="s">
        <v>81</v>
      </c>
    </row>
    <row r="20" customFormat="false" ht="15" hidden="false" customHeight="true" outlineLevel="0" collapsed="false">
      <c r="D20" s="157" t="s">
        <v>23</v>
      </c>
      <c r="E20" s="157" t="s">
        <v>24</v>
      </c>
      <c r="F20" s="157" t="s">
        <v>25</v>
      </c>
      <c r="H20" s="242"/>
      <c r="I20" s="171"/>
      <c r="J20" s="243" t="s">
        <v>82</v>
      </c>
      <c r="K20" s="244"/>
      <c r="L20" s="244"/>
      <c r="M20" s="244"/>
      <c r="N20" s="244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244"/>
      <c r="AC20" s="244"/>
      <c r="AD20" s="244"/>
      <c r="AE20" s="244"/>
      <c r="AF20" s="244"/>
      <c r="AG20" s="244"/>
      <c r="AH20" s="244"/>
      <c r="AI20" s="244"/>
      <c r="AJ20" s="244"/>
      <c r="AK20" s="244"/>
      <c r="AL20" s="244"/>
      <c r="AM20" s="244"/>
      <c r="AN20" s="244"/>
      <c r="AO20" s="244"/>
      <c r="AP20" s="244"/>
      <c r="AQ20" s="244"/>
      <c r="AR20" s="244"/>
      <c r="AS20" s="244"/>
      <c r="AT20" s="244"/>
      <c r="AU20" s="244"/>
      <c r="AV20" s="244"/>
      <c r="AW20" s="244"/>
      <c r="AX20" s="244"/>
      <c r="AY20" s="244"/>
      <c r="AZ20" s="244"/>
      <c r="BA20" s="244"/>
      <c r="BB20" s="244"/>
      <c r="BC20" s="244"/>
      <c r="BD20" s="244"/>
      <c r="BE20" s="244"/>
      <c r="BF20" s="244"/>
      <c r="BG20" s="244"/>
      <c r="BH20" s="244"/>
      <c r="BI20" s="244"/>
      <c r="BJ20" s="244"/>
      <c r="BK20" s="244"/>
      <c r="BL20" s="244"/>
      <c r="BM20" s="244"/>
      <c r="BN20" s="244"/>
      <c r="BO20" s="244"/>
      <c r="BP20" s="245"/>
      <c r="BQ20" s="178"/>
      <c r="BR20" s="246"/>
      <c r="BS20" s="246"/>
      <c r="BT20" s="246"/>
      <c r="BU20" s="246"/>
      <c r="BV20" s="246"/>
      <c r="BW20" s="247"/>
      <c r="BX20" s="190"/>
    </row>
    <row r="21" s="205" customFormat="true" ht="15" hidden="false" customHeight="true" outlineLevel="0" collapsed="false">
      <c r="A21" s="145"/>
      <c r="B21" s="145"/>
      <c r="C21" s="145"/>
      <c r="D21" s="157" t="s">
        <v>27</v>
      </c>
      <c r="E21" s="157" t="s">
        <v>28</v>
      </c>
      <c r="F21" s="157" t="s">
        <v>29</v>
      </c>
      <c r="G21" s="145"/>
      <c r="H21" s="242"/>
      <c r="I21" s="178"/>
      <c r="J21" s="171"/>
      <c r="K21" s="248" t="s">
        <v>83</v>
      </c>
      <c r="L21" s="249"/>
      <c r="M21" s="249"/>
      <c r="N21" s="249"/>
      <c r="O21" s="249"/>
      <c r="P21" s="249"/>
      <c r="Q21" s="249"/>
      <c r="R21" s="249"/>
      <c r="S21" s="249"/>
      <c r="T21" s="249"/>
      <c r="U21" s="249"/>
      <c r="V21" s="249"/>
      <c r="W21" s="249"/>
      <c r="X21" s="249"/>
      <c r="Y21" s="249"/>
      <c r="Z21" s="249"/>
      <c r="AA21" s="249"/>
      <c r="AB21" s="249"/>
      <c r="AC21" s="250" t="s">
        <v>81</v>
      </c>
      <c r="AD21" s="179" t="s">
        <v>84</v>
      </c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1"/>
      <c r="AW21" s="179" t="s">
        <v>85</v>
      </c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1"/>
      <c r="BP21" s="192" t="s">
        <v>86</v>
      </c>
      <c r="BQ21" s="211"/>
      <c r="BR21" s="190" t="s">
        <v>87</v>
      </c>
      <c r="BS21" s="190" t="s">
        <v>88</v>
      </c>
      <c r="BT21" s="190" t="s">
        <v>89</v>
      </c>
      <c r="BU21" s="190" t="s">
        <v>90</v>
      </c>
      <c r="BV21" s="190" t="s">
        <v>91</v>
      </c>
      <c r="BW21" s="190" t="s">
        <v>92</v>
      </c>
      <c r="BX21" s="190"/>
    </row>
    <row r="22" s="205" customFormat="true" ht="25.5" hidden="false" customHeight="false" outlineLevel="0" collapsed="false">
      <c r="A22" s="145"/>
      <c r="B22" s="145"/>
      <c r="C22" s="145"/>
      <c r="D22" s="157" t="s">
        <v>35</v>
      </c>
      <c r="E22" s="157" t="s">
        <v>36</v>
      </c>
      <c r="F22" s="186" t="s">
        <v>37</v>
      </c>
      <c r="G22" s="145"/>
      <c r="H22" s="242"/>
      <c r="I22" s="178"/>
      <c r="J22" s="171"/>
      <c r="K22" s="171"/>
      <c r="L22" s="179" t="s">
        <v>80</v>
      </c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241"/>
      <c r="AC22" s="210"/>
      <c r="AD22" s="171"/>
      <c r="AE22" s="179" t="s">
        <v>80</v>
      </c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241"/>
      <c r="AV22" s="210" t="s">
        <v>81</v>
      </c>
      <c r="AW22" s="171"/>
      <c r="AX22" s="211" t="s">
        <v>80</v>
      </c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8"/>
      <c r="BO22" s="210" t="s">
        <v>81</v>
      </c>
      <c r="BP22" s="192"/>
      <c r="BQ22" s="224"/>
      <c r="BR22" s="190"/>
      <c r="BS22" s="190"/>
      <c r="BT22" s="190"/>
      <c r="BU22" s="190"/>
      <c r="BV22" s="190"/>
      <c r="BW22" s="190"/>
      <c r="BX22" s="190"/>
    </row>
    <row r="23" customFormat="false" ht="63.75" hidden="false" customHeight="true" outlineLevel="0" collapsed="false">
      <c r="D23" s="196" t="s">
        <v>39</v>
      </c>
      <c r="E23" s="196" t="s">
        <v>40</v>
      </c>
      <c r="F23" s="197" t="s">
        <v>41</v>
      </c>
      <c r="H23" s="242"/>
      <c r="I23" s="198"/>
      <c r="J23" s="199"/>
      <c r="K23" s="199"/>
      <c r="L23" s="199"/>
      <c r="M23" s="251" t="s">
        <v>87</v>
      </c>
      <c r="N23" s="185" t="s">
        <v>88</v>
      </c>
      <c r="O23" s="250" t="s">
        <v>89</v>
      </c>
      <c r="P23" s="250" t="s">
        <v>90</v>
      </c>
      <c r="Q23" s="206" t="s">
        <v>91</v>
      </c>
      <c r="R23" s="207"/>
      <c r="S23" s="207"/>
      <c r="T23" s="207"/>
      <c r="U23" s="207"/>
      <c r="V23" s="208"/>
      <c r="W23" s="204" t="s">
        <v>92</v>
      </c>
      <c r="X23" s="204"/>
      <c r="Y23" s="204"/>
      <c r="Z23" s="204"/>
      <c r="AA23" s="204"/>
      <c r="AB23" s="204"/>
      <c r="AC23" s="210"/>
      <c r="AD23" s="199"/>
      <c r="AE23" s="199"/>
      <c r="AF23" s="251" t="s">
        <v>87</v>
      </c>
      <c r="AG23" s="185" t="s">
        <v>88</v>
      </c>
      <c r="AH23" s="185" t="s">
        <v>89</v>
      </c>
      <c r="AI23" s="185" t="s">
        <v>90</v>
      </c>
      <c r="AJ23" s="204" t="s">
        <v>91</v>
      </c>
      <c r="AK23" s="204"/>
      <c r="AL23" s="204"/>
      <c r="AM23" s="204"/>
      <c r="AN23" s="204"/>
      <c r="AO23" s="204"/>
      <c r="AP23" s="204" t="s">
        <v>92</v>
      </c>
      <c r="AQ23" s="204"/>
      <c r="AR23" s="204"/>
      <c r="AS23" s="204"/>
      <c r="AT23" s="204"/>
      <c r="AU23" s="204"/>
      <c r="AV23" s="210"/>
      <c r="AW23" s="199"/>
      <c r="AX23" s="199"/>
      <c r="AY23" s="251" t="s">
        <v>87</v>
      </c>
      <c r="AZ23" s="185" t="s">
        <v>88</v>
      </c>
      <c r="BA23" s="250" t="s">
        <v>89</v>
      </c>
      <c r="BB23" s="250" t="s">
        <v>90</v>
      </c>
      <c r="BC23" s="206" t="s">
        <v>91</v>
      </c>
      <c r="BD23" s="207"/>
      <c r="BE23" s="207"/>
      <c r="BF23" s="207"/>
      <c r="BG23" s="207"/>
      <c r="BH23" s="208"/>
      <c r="BI23" s="206" t="s">
        <v>92</v>
      </c>
      <c r="BJ23" s="207"/>
      <c r="BK23" s="207"/>
      <c r="BL23" s="207"/>
      <c r="BM23" s="207"/>
      <c r="BN23" s="208"/>
      <c r="BO23" s="210"/>
      <c r="BP23" s="192"/>
      <c r="BQ23" s="237"/>
      <c r="BR23" s="237"/>
      <c r="BS23" s="205"/>
    </row>
    <row r="24" customFormat="false" ht="17.25" hidden="false" customHeight="true" outlineLevel="0" collapsed="false">
      <c r="D24" s="157" t="s">
        <v>52</v>
      </c>
      <c r="E24" s="157" t="s">
        <v>53</v>
      </c>
      <c r="F24" s="157" t="s">
        <v>54</v>
      </c>
      <c r="H24" s="252"/>
      <c r="I24" s="213"/>
      <c r="J24" s="214"/>
      <c r="K24" s="214"/>
      <c r="L24" s="214"/>
      <c r="M24" s="215"/>
      <c r="N24" s="216"/>
      <c r="O24" s="222"/>
      <c r="P24" s="222"/>
      <c r="Q24" s="217"/>
      <c r="R24" s="219" t="s">
        <v>93</v>
      </c>
      <c r="S24" s="219" t="s">
        <v>94</v>
      </c>
      <c r="T24" s="219" t="s">
        <v>95</v>
      </c>
      <c r="U24" s="219" t="s">
        <v>96</v>
      </c>
      <c r="V24" s="219" t="s">
        <v>97</v>
      </c>
      <c r="W24" s="217"/>
      <c r="X24" s="219" t="s">
        <v>93</v>
      </c>
      <c r="Y24" s="219" t="s">
        <v>94</v>
      </c>
      <c r="Z24" s="219" t="s">
        <v>95</v>
      </c>
      <c r="AA24" s="219" t="s">
        <v>96</v>
      </c>
      <c r="AB24" s="219" t="s">
        <v>97</v>
      </c>
      <c r="AC24" s="210"/>
      <c r="AD24" s="214"/>
      <c r="AE24" s="214"/>
      <c r="AF24" s="215"/>
      <c r="AG24" s="216"/>
      <c r="AH24" s="216"/>
      <c r="AI24" s="216"/>
      <c r="AJ24" s="217"/>
      <c r="AK24" s="219" t="s">
        <v>93</v>
      </c>
      <c r="AL24" s="219" t="s">
        <v>94</v>
      </c>
      <c r="AM24" s="219" t="s">
        <v>95</v>
      </c>
      <c r="AN24" s="219" t="s">
        <v>96</v>
      </c>
      <c r="AO24" s="219" t="s">
        <v>97</v>
      </c>
      <c r="AP24" s="217"/>
      <c r="AQ24" s="219" t="s">
        <v>93</v>
      </c>
      <c r="AR24" s="219" t="s">
        <v>94</v>
      </c>
      <c r="AS24" s="219" t="s">
        <v>95</v>
      </c>
      <c r="AT24" s="219" t="s">
        <v>96</v>
      </c>
      <c r="AU24" s="219" t="s">
        <v>97</v>
      </c>
      <c r="AV24" s="222"/>
      <c r="AW24" s="214"/>
      <c r="AX24" s="214"/>
      <c r="AY24" s="215"/>
      <c r="AZ24" s="216"/>
      <c r="BA24" s="222"/>
      <c r="BB24" s="222"/>
      <c r="BC24" s="217"/>
      <c r="BD24" s="219" t="s">
        <v>93</v>
      </c>
      <c r="BE24" s="219" t="s">
        <v>94</v>
      </c>
      <c r="BF24" s="219" t="s">
        <v>95</v>
      </c>
      <c r="BG24" s="219" t="s">
        <v>96</v>
      </c>
      <c r="BH24" s="219" t="s">
        <v>97</v>
      </c>
      <c r="BI24" s="217"/>
      <c r="BJ24" s="219" t="s">
        <v>93</v>
      </c>
      <c r="BK24" s="219" t="s">
        <v>94</v>
      </c>
      <c r="BL24" s="219" t="s">
        <v>95</v>
      </c>
      <c r="BM24" s="219" t="s">
        <v>96</v>
      </c>
      <c r="BN24" s="219" t="s">
        <v>97</v>
      </c>
      <c r="BO24" s="222"/>
      <c r="BP24" s="223"/>
      <c r="BR24" s="237"/>
      <c r="BS24" s="205"/>
    </row>
    <row r="25" customFormat="false" ht="12.75" hidden="false" customHeight="false" outlineLevel="0" collapsed="false">
      <c r="D25" s="157" t="s">
        <v>98</v>
      </c>
      <c r="E25" s="157" t="s">
        <v>99</v>
      </c>
      <c r="F25" s="157" t="s">
        <v>64</v>
      </c>
      <c r="H25" s="226"/>
      <c r="I25" s="227"/>
      <c r="J25" s="228"/>
      <c r="K25" s="229"/>
      <c r="L25" s="230"/>
      <c r="M25" s="231"/>
      <c r="N25" s="229"/>
      <c r="O25" s="229"/>
      <c r="P25" s="232"/>
      <c r="Q25" s="229"/>
      <c r="R25" s="229"/>
      <c r="S25" s="229"/>
      <c r="T25" s="229"/>
      <c r="U25" s="229"/>
      <c r="V25" s="233"/>
      <c r="W25" s="233"/>
      <c r="X25" s="232"/>
      <c r="Y25" s="232"/>
      <c r="Z25" s="229"/>
      <c r="AA25" s="229"/>
      <c r="AB25" s="234"/>
      <c r="AC25" s="234"/>
      <c r="AD25" s="229"/>
      <c r="AE25" s="234"/>
      <c r="AF25" s="234"/>
      <c r="AG25" s="229"/>
      <c r="AH25" s="235"/>
      <c r="AI25" s="234"/>
      <c r="AJ25" s="229"/>
      <c r="AK25" s="229"/>
      <c r="AL25" s="234"/>
      <c r="AM25" s="234"/>
      <c r="AN25" s="229"/>
      <c r="AO25" s="234"/>
      <c r="AP25" s="234"/>
      <c r="AQ25" s="229"/>
      <c r="AR25" s="234"/>
      <c r="AS25" s="234"/>
      <c r="AT25" s="234"/>
      <c r="AU25" s="234"/>
      <c r="AV25" s="236"/>
      <c r="BP25" s="237"/>
      <c r="BR25" s="237"/>
      <c r="BS25" s="205"/>
    </row>
    <row r="26" customFormat="false" ht="12.75" hidden="false" customHeight="false" outlineLevel="0" collapsed="false">
      <c r="D26" s="157" t="s">
        <v>100</v>
      </c>
      <c r="E26" s="157" t="s">
        <v>101</v>
      </c>
      <c r="F26" s="157" t="s">
        <v>67</v>
      </c>
      <c r="H26" s="145" t="s">
        <v>74</v>
      </c>
      <c r="I26" s="156"/>
      <c r="K26" s="156"/>
      <c r="N26" s="229"/>
      <c r="O26" s="229"/>
      <c r="P26" s="232"/>
      <c r="Q26" s="229"/>
      <c r="R26" s="229"/>
      <c r="S26" s="229"/>
      <c r="T26" s="229"/>
      <c r="U26" s="229"/>
      <c r="V26" s="233"/>
      <c r="W26" s="233"/>
      <c r="X26" s="232"/>
      <c r="Y26" s="232"/>
      <c r="Z26" s="229"/>
      <c r="AA26" s="229"/>
      <c r="AB26" s="234"/>
      <c r="AC26" s="234"/>
      <c r="AD26" s="229"/>
      <c r="AE26" s="234"/>
      <c r="AF26" s="234"/>
      <c r="AG26" s="229"/>
      <c r="AH26" s="235"/>
      <c r="AI26" s="234"/>
      <c r="AJ26" s="229"/>
      <c r="AK26" s="229"/>
      <c r="AL26" s="234"/>
      <c r="AM26" s="234"/>
      <c r="AN26" s="229"/>
      <c r="AO26" s="234"/>
      <c r="AP26" s="234"/>
      <c r="AQ26" s="229"/>
      <c r="AR26" s="234"/>
      <c r="AS26" s="234"/>
      <c r="AT26" s="234"/>
      <c r="AU26" s="234"/>
      <c r="AV26" s="236"/>
      <c r="BP26" s="237"/>
      <c r="BR26" s="237"/>
      <c r="BS26" s="205"/>
    </row>
    <row r="27" customFormat="false" ht="15" hidden="false" customHeight="true" outlineLevel="0" collapsed="false">
      <c r="D27" s="196" t="s">
        <v>102</v>
      </c>
      <c r="E27" s="196" t="s">
        <v>69</v>
      </c>
      <c r="F27" s="238" t="s">
        <v>70</v>
      </c>
      <c r="H27" s="158" t="s">
        <v>103</v>
      </c>
      <c r="I27" s="159"/>
      <c r="J27" s="158"/>
      <c r="K27" s="159"/>
      <c r="L27" s="158"/>
      <c r="M27" s="158"/>
      <c r="N27" s="229"/>
      <c r="O27" s="229"/>
      <c r="P27" s="232"/>
      <c r="Q27" s="229"/>
      <c r="R27" s="229"/>
      <c r="S27" s="229"/>
      <c r="T27" s="229"/>
      <c r="U27" s="229"/>
      <c r="V27" s="233"/>
      <c r="W27" s="233"/>
      <c r="X27" s="232"/>
      <c r="Y27" s="232"/>
      <c r="Z27" s="229"/>
      <c r="AA27" s="229"/>
      <c r="AB27" s="234"/>
      <c r="AC27" s="234"/>
      <c r="AD27" s="229"/>
      <c r="AE27" s="234"/>
      <c r="AF27" s="234"/>
      <c r="AG27" s="229"/>
      <c r="AH27" s="235"/>
      <c r="AI27" s="234"/>
      <c r="AJ27" s="229"/>
      <c r="AK27" s="229"/>
      <c r="AL27" s="234"/>
      <c r="AM27" s="234"/>
      <c r="AN27" s="229"/>
      <c r="AO27" s="234"/>
      <c r="AP27" s="234"/>
      <c r="AQ27" s="229"/>
      <c r="AR27" s="234"/>
      <c r="AS27" s="234"/>
      <c r="AT27" s="234"/>
      <c r="AU27" s="234"/>
      <c r="AV27" s="236"/>
      <c r="BP27" s="237"/>
      <c r="BQ27" s="239" t="s">
        <v>104</v>
      </c>
      <c r="BR27" s="239"/>
      <c r="BS27" s="239"/>
      <c r="BT27" s="239"/>
      <c r="BU27" s="239"/>
      <c r="BV27" s="239"/>
      <c r="BW27" s="239"/>
      <c r="BX27" s="239"/>
    </row>
    <row r="28" customFormat="false" ht="16.5" hidden="false" customHeight="true" outlineLevel="0" collapsed="false">
      <c r="D28" s="155" t="s">
        <v>105</v>
      </c>
      <c r="E28" s="155" t="s">
        <v>106</v>
      </c>
      <c r="F28" s="155" t="s">
        <v>107</v>
      </c>
      <c r="H28" s="253" t="s">
        <v>108</v>
      </c>
      <c r="I28" s="253"/>
      <c r="J28" s="253"/>
      <c r="K28" s="253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BP28" s="237"/>
      <c r="BQ28" s="239"/>
      <c r="BR28" s="239"/>
      <c r="BS28" s="239"/>
      <c r="BT28" s="239"/>
      <c r="BU28" s="239"/>
      <c r="BV28" s="239"/>
      <c r="BW28" s="239"/>
      <c r="BX28" s="239"/>
    </row>
    <row r="29" customFormat="false" ht="14.25" hidden="false" customHeight="true" outlineLevel="0" collapsed="false">
      <c r="D29" s="157" t="s">
        <v>109</v>
      </c>
      <c r="E29" s="157" t="s">
        <v>10</v>
      </c>
      <c r="F29" s="157" t="s">
        <v>11</v>
      </c>
      <c r="H29" s="240" t="s">
        <v>110</v>
      </c>
      <c r="I29" s="163" t="s">
        <v>111</v>
      </c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6"/>
      <c r="BQ29" s="211" t="s">
        <v>112</v>
      </c>
      <c r="BR29" s="182"/>
      <c r="BS29" s="182"/>
      <c r="BT29" s="182"/>
      <c r="BU29" s="182"/>
      <c r="BV29" s="182"/>
      <c r="BW29" s="241"/>
      <c r="BX29" s="190" t="s">
        <v>113</v>
      </c>
    </row>
    <row r="30" customFormat="false" ht="14.25" hidden="false" customHeight="true" outlineLevel="0" collapsed="false">
      <c r="D30" s="157" t="s">
        <v>114</v>
      </c>
      <c r="E30" s="157" t="s">
        <v>115</v>
      </c>
      <c r="F30" s="157" t="s">
        <v>15</v>
      </c>
      <c r="H30" s="242"/>
      <c r="I30" s="171"/>
      <c r="J30" s="243" t="s">
        <v>116</v>
      </c>
      <c r="K30" s="244"/>
      <c r="L30" s="244"/>
      <c r="M30" s="244"/>
      <c r="N30" s="244"/>
      <c r="O30" s="244"/>
      <c r="P30" s="244"/>
      <c r="Q30" s="244"/>
      <c r="R30" s="244"/>
      <c r="S30" s="244"/>
      <c r="T30" s="244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44"/>
      <c r="AI30" s="244"/>
      <c r="AJ30" s="244"/>
      <c r="AK30" s="244"/>
      <c r="AL30" s="244"/>
      <c r="AM30" s="244"/>
      <c r="AN30" s="244"/>
      <c r="AO30" s="244"/>
      <c r="AP30" s="244"/>
      <c r="AQ30" s="244"/>
      <c r="AR30" s="244"/>
      <c r="AS30" s="244"/>
      <c r="AT30" s="244"/>
      <c r="AU30" s="244"/>
      <c r="AV30" s="254"/>
      <c r="AW30" s="179" t="s">
        <v>117</v>
      </c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241"/>
      <c r="BQ30" s="178"/>
      <c r="BR30" s="246"/>
      <c r="BS30" s="246"/>
      <c r="BT30" s="246"/>
      <c r="BU30" s="246"/>
      <c r="BV30" s="246"/>
      <c r="BW30" s="247"/>
      <c r="BX30" s="190"/>
    </row>
    <row r="31" s="205" customFormat="true" ht="14.25" hidden="false" customHeight="true" outlineLevel="0" collapsed="false">
      <c r="A31" s="145"/>
      <c r="B31" s="145"/>
      <c r="C31" s="145"/>
      <c r="D31" s="157" t="s">
        <v>17</v>
      </c>
      <c r="E31" s="157" t="s">
        <v>18</v>
      </c>
      <c r="F31" s="157" t="s">
        <v>19</v>
      </c>
      <c r="G31" s="145"/>
      <c r="H31" s="242"/>
      <c r="I31" s="178"/>
      <c r="J31" s="171"/>
      <c r="K31" s="179" t="s">
        <v>118</v>
      </c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250" t="s">
        <v>113</v>
      </c>
      <c r="AD31" s="248" t="s">
        <v>119</v>
      </c>
      <c r="AE31" s="249"/>
      <c r="AF31" s="249"/>
      <c r="AG31" s="249"/>
      <c r="AH31" s="249"/>
      <c r="AI31" s="249"/>
      <c r="AJ31" s="249"/>
      <c r="AK31" s="249"/>
      <c r="AL31" s="249"/>
      <c r="AM31" s="249"/>
      <c r="AN31" s="249"/>
      <c r="AO31" s="249"/>
      <c r="AP31" s="249"/>
      <c r="AQ31" s="249"/>
      <c r="AR31" s="249"/>
      <c r="AS31" s="249"/>
      <c r="AT31" s="249"/>
      <c r="AU31" s="249"/>
      <c r="AV31" s="200"/>
      <c r="AW31" s="255"/>
      <c r="AX31" s="180"/>
      <c r="AY31" s="180"/>
      <c r="AZ31" s="180"/>
      <c r="BA31" s="180"/>
      <c r="BB31" s="180"/>
      <c r="BC31" s="180"/>
      <c r="BD31" s="180"/>
      <c r="BE31" s="180"/>
      <c r="BF31" s="180"/>
      <c r="BG31" s="180"/>
      <c r="BH31" s="180"/>
      <c r="BI31" s="180"/>
      <c r="BJ31" s="180"/>
      <c r="BK31" s="180"/>
      <c r="BL31" s="180"/>
      <c r="BM31" s="180"/>
      <c r="BN31" s="180"/>
      <c r="BO31" s="256"/>
      <c r="BP31" s="257" t="s">
        <v>120</v>
      </c>
      <c r="BQ31" s="211"/>
      <c r="BR31" s="190" t="s">
        <v>121</v>
      </c>
      <c r="BS31" s="190" t="s">
        <v>88</v>
      </c>
      <c r="BT31" s="190" t="s">
        <v>122</v>
      </c>
      <c r="BU31" s="190" t="s">
        <v>123</v>
      </c>
      <c r="BV31" s="190" t="s">
        <v>124</v>
      </c>
      <c r="BW31" s="190" t="s">
        <v>125</v>
      </c>
      <c r="BX31" s="190"/>
    </row>
    <row r="32" s="205" customFormat="true" ht="27" hidden="false" customHeight="true" outlineLevel="0" collapsed="false">
      <c r="A32" s="145"/>
      <c r="B32" s="145"/>
      <c r="C32" s="145"/>
      <c r="D32" s="157" t="s">
        <v>126</v>
      </c>
      <c r="E32" s="157" t="s">
        <v>24</v>
      </c>
      <c r="F32" s="157" t="s">
        <v>25</v>
      </c>
      <c r="G32" s="145"/>
      <c r="H32" s="242"/>
      <c r="I32" s="178"/>
      <c r="J32" s="171"/>
      <c r="K32" s="171"/>
      <c r="L32" s="211" t="s">
        <v>127</v>
      </c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210"/>
      <c r="AD32" s="171"/>
      <c r="AE32" s="179" t="s">
        <v>112</v>
      </c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241"/>
      <c r="AV32" s="250" t="s">
        <v>113</v>
      </c>
      <c r="AW32" s="171"/>
      <c r="AX32" s="211" t="s">
        <v>112</v>
      </c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8"/>
      <c r="BO32" s="210" t="s">
        <v>113</v>
      </c>
      <c r="BP32" s="258"/>
      <c r="BQ32" s="224"/>
      <c r="BR32" s="190"/>
      <c r="BS32" s="190"/>
      <c r="BT32" s="190"/>
      <c r="BU32" s="190"/>
      <c r="BV32" s="190"/>
      <c r="BW32" s="190"/>
      <c r="BX32" s="190"/>
    </row>
    <row r="33" customFormat="false" ht="19.5" hidden="false" customHeight="true" outlineLevel="0" collapsed="false">
      <c r="D33" s="157" t="s">
        <v>29</v>
      </c>
      <c r="E33" s="157" t="s">
        <v>128</v>
      </c>
      <c r="F33" s="157" t="s">
        <v>29</v>
      </c>
      <c r="H33" s="242"/>
      <c r="I33" s="198"/>
      <c r="J33" s="199"/>
      <c r="K33" s="199"/>
      <c r="L33" s="199"/>
      <c r="M33" s="251" t="s">
        <v>121</v>
      </c>
      <c r="N33" s="185" t="s">
        <v>88</v>
      </c>
      <c r="O33" s="250" t="s">
        <v>122</v>
      </c>
      <c r="P33" s="250" t="s">
        <v>123</v>
      </c>
      <c r="Q33" s="206" t="s">
        <v>124</v>
      </c>
      <c r="R33" s="207"/>
      <c r="S33" s="207"/>
      <c r="T33" s="207"/>
      <c r="U33" s="207"/>
      <c r="V33" s="208"/>
      <c r="W33" s="204" t="s">
        <v>125</v>
      </c>
      <c r="X33" s="204"/>
      <c r="Y33" s="204"/>
      <c r="Z33" s="204"/>
      <c r="AA33" s="204"/>
      <c r="AB33" s="204"/>
      <c r="AC33" s="210"/>
      <c r="AD33" s="199"/>
      <c r="AE33" s="199"/>
      <c r="AF33" s="251" t="s">
        <v>121</v>
      </c>
      <c r="AG33" s="185" t="s">
        <v>88</v>
      </c>
      <c r="AH33" s="190" t="s">
        <v>122</v>
      </c>
      <c r="AI33" s="190" t="s">
        <v>123</v>
      </c>
      <c r="AJ33" s="204" t="s">
        <v>124</v>
      </c>
      <c r="AK33" s="204"/>
      <c r="AL33" s="204"/>
      <c r="AM33" s="204"/>
      <c r="AN33" s="204"/>
      <c r="AO33" s="204"/>
      <c r="AP33" s="204" t="s">
        <v>125</v>
      </c>
      <c r="AQ33" s="204"/>
      <c r="AR33" s="204"/>
      <c r="AS33" s="204"/>
      <c r="AT33" s="204"/>
      <c r="AU33" s="204"/>
      <c r="AV33" s="210"/>
      <c r="AW33" s="199"/>
      <c r="AX33" s="199"/>
      <c r="AY33" s="251" t="s">
        <v>121</v>
      </c>
      <c r="AZ33" s="185" t="s">
        <v>88</v>
      </c>
      <c r="BA33" s="250" t="s">
        <v>122</v>
      </c>
      <c r="BB33" s="250" t="s">
        <v>123</v>
      </c>
      <c r="BC33" s="206" t="s">
        <v>124</v>
      </c>
      <c r="BD33" s="207"/>
      <c r="BE33" s="207"/>
      <c r="BF33" s="207"/>
      <c r="BG33" s="207"/>
      <c r="BH33" s="208"/>
      <c r="BI33" s="206" t="s">
        <v>125</v>
      </c>
      <c r="BJ33" s="207"/>
      <c r="BK33" s="207"/>
      <c r="BL33" s="207"/>
      <c r="BM33" s="207"/>
      <c r="BN33" s="208"/>
      <c r="BO33" s="210"/>
      <c r="BP33" s="259"/>
      <c r="BQ33" s="260"/>
      <c r="BR33" s="260"/>
      <c r="BS33" s="260"/>
      <c r="BT33" s="260"/>
      <c r="BU33" s="260"/>
      <c r="BV33" s="260"/>
      <c r="BW33" s="260"/>
      <c r="BX33" s="260"/>
    </row>
    <row r="34" customFormat="false" ht="38.25" hidden="false" customHeight="true" outlineLevel="0" collapsed="false">
      <c r="D34" s="261" t="s">
        <v>35</v>
      </c>
      <c r="E34" s="157" t="s">
        <v>129</v>
      </c>
      <c r="F34" s="186" t="s">
        <v>37</v>
      </c>
      <c r="H34" s="252"/>
      <c r="I34" s="213"/>
      <c r="J34" s="214"/>
      <c r="K34" s="214"/>
      <c r="L34" s="214"/>
      <c r="M34" s="215"/>
      <c r="N34" s="216"/>
      <c r="O34" s="222"/>
      <c r="P34" s="222"/>
      <c r="Q34" s="217"/>
      <c r="R34" s="219" t="s">
        <v>130</v>
      </c>
      <c r="S34" s="219" t="s">
        <v>131</v>
      </c>
      <c r="T34" s="219" t="s">
        <v>132</v>
      </c>
      <c r="U34" s="219" t="s">
        <v>133</v>
      </c>
      <c r="V34" s="219" t="s">
        <v>134</v>
      </c>
      <c r="W34" s="217"/>
      <c r="X34" s="219" t="s">
        <v>135</v>
      </c>
      <c r="Y34" s="219" t="s">
        <v>131</v>
      </c>
      <c r="Z34" s="219" t="s">
        <v>132</v>
      </c>
      <c r="AA34" s="219" t="s">
        <v>133</v>
      </c>
      <c r="AB34" s="262" t="s">
        <v>134</v>
      </c>
      <c r="AC34" s="222"/>
      <c r="AD34" s="214"/>
      <c r="AE34" s="214"/>
      <c r="AF34" s="215"/>
      <c r="AG34" s="216"/>
      <c r="AH34" s="190"/>
      <c r="AI34" s="190"/>
      <c r="AJ34" s="217"/>
      <c r="AK34" s="219" t="s">
        <v>136</v>
      </c>
      <c r="AL34" s="219" t="s">
        <v>131</v>
      </c>
      <c r="AM34" s="219" t="s">
        <v>132</v>
      </c>
      <c r="AN34" s="219" t="s">
        <v>133</v>
      </c>
      <c r="AO34" s="219" t="s">
        <v>134</v>
      </c>
      <c r="AP34" s="217"/>
      <c r="AQ34" s="219" t="s">
        <v>135</v>
      </c>
      <c r="AR34" s="219" t="s">
        <v>131</v>
      </c>
      <c r="AS34" s="219" t="s">
        <v>132</v>
      </c>
      <c r="AT34" s="219" t="s">
        <v>133</v>
      </c>
      <c r="AU34" s="219" t="s">
        <v>134</v>
      </c>
      <c r="AV34" s="222"/>
      <c r="AW34" s="214"/>
      <c r="AX34" s="214"/>
      <c r="AY34" s="215"/>
      <c r="AZ34" s="216"/>
      <c r="BA34" s="222"/>
      <c r="BB34" s="222"/>
      <c r="BC34" s="217"/>
      <c r="BD34" s="219" t="s">
        <v>136</v>
      </c>
      <c r="BE34" s="219" t="s">
        <v>131</v>
      </c>
      <c r="BF34" s="219" t="s">
        <v>132</v>
      </c>
      <c r="BG34" s="219" t="s">
        <v>133</v>
      </c>
      <c r="BH34" s="219" t="s">
        <v>134</v>
      </c>
      <c r="BI34" s="217"/>
      <c r="BJ34" s="219" t="s">
        <v>135</v>
      </c>
      <c r="BK34" s="219" t="s">
        <v>131</v>
      </c>
      <c r="BL34" s="219" t="s">
        <v>132</v>
      </c>
      <c r="BM34" s="219" t="s">
        <v>133</v>
      </c>
      <c r="BN34" s="219" t="s">
        <v>134</v>
      </c>
      <c r="BO34" s="222"/>
      <c r="BP34" s="263"/>
      <c r="BQ34" s="264"/>
      <c r="BR34" s="264"/>
      <c r="BS34" s="264"/>
      <c r="BT34" s="264"/>
      <c r="BU34" s="264"/>
      <c r="BV34" s="265"/>
      <c r="BW34" s="264"/>
      <c r="BX34" s="264"/>
    </row>
    <row r="35" customFormat="false" ht="14.25" hidden="false" customHeight="true" outlineLevel="0" collapsed="false">
      <c r="D35" s="266" t="s">
        <v>39</v>
      </c>
      <c r="E35" s="267" t="s">
        <v>137</v>
      </c>
      <c r="F35" s="197" t="s">
        <v>41</v>
      </c>
      <c r="H35" s="268"/>
      <c r="I35" s="269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/>
      <c r="AD35" s="260"/>
      <c r="AE35" s="260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  <c r="AS35" s="260"/>
      <c r="AT35" s="260"/>
      <c r="AU35" s="260"/>
      <c r="AV35" s="260"/>
      <c r="AW35" s="260"/>
      <c r="AX35" s="260"/>
      <c r="AY35" s="260"/>
      <c r="AZ35" s="260"/>
      <c r="BA35" s="260"/>
      <c r="BB35" s="260"/>
      <c r="BC35" s="260"/>
      <c r="BD35" s="260"/>
      <c r="BE35" s="260"/>
      <c r="BF35" s="260"/>
      <c r="BG35" s="260"/>
      <c r="BH35" s="260"/>
      <c r="BI35" s="260"/>
      <c r="BJ35" s="260"/>
      <c r="BK35" s="260"/>
      <c r="BL35" s="260"/>
      <c r="BM35" s="260"/>
      <c r="BN35" s="260"/>
      <c r="BO35" s="260"/>
      <c r="BP35" s="260"/>
      <c r="BQ35" s="270"/>
      <c r="BR35" s="270"/>
      <c r="BS35" s="270"/>
      <c r="BT35" s="270"/>
      <c r="BU35" s="270"/>
      <c r="BV35" s="270"/>
      <c r="BW35" s="270"/>
      <c r="BX35" s="270"/>
    </row>
    <row r="36" customFormat="false" ht="14.25" hidden="false" customHeight="true" outlineLevel="0" collapsed="false">
      <c r="D36" s="157" t="s">
        <v>52</v>
      </c>
      <c r="E36" s="157" t="s">
        <v>53</v>
      </c>
      <c r="F36" s="157" t="s">
        <v>54</v>
      </c>
      <c r="H36" s="271" t="s">
        <v>138</v>
      </c>
      <c r="I36" s="272"/>
      <c r="J36" s="273"/>
      <c r="K36" s="274"/>
      <c r="L36" s="270"/>
      <c r="M36" s="270"/>
      <c r="N36" s="270"/>
      <c r="O36" s="270"/>
      <c r="P36" s="270"/>
      <c r="Q36" s="270"/>
      <c r="R36" s="275"/>
      <c r="S36" s="275"/>
      <c r="T36" s="275"/>
      <c r="U36" s="275"/>
      <c r="V36" s="275"/>
      <c r="W36" s="275"/>
      <c r="X36" s="275"/>
      <c r="Y36" s="275"/>
      <c r="Z36" s="275"/>
      <c r="AA36" s="275"/>
      <c r="AB36" s="275"/>
      <c r="AC36" s="275"/>
      <c r="AD36" s="275"/>
      <c r="AE36" s="275"/>
      <c r="AF36" s="275"/>
      <c r="AG36" s="275"/>
      <c r="AH36" s="275"/>
      <c r="AI36" s="275"/>
      <c r="AJ36" s="275"/>
      <c r="AK36" s="275"/>
      <c r="AL36" s="275"/>
      <c r="AM36" s="275"/>
      <c r="AN36" s="275"/>
      <c r="AO36" s="275"/>
      <c r="AP36" s="275"/>
      <c r="AQ36" s="275"/>
      <c r="AR36" s="275"/>
      <c r="AS36" s="275"/>
      <c r="AT36" s="275"/>
      <c r="AU36" s="275"/>
      <c r="AV36" s="276"/>
      <c r="AW36" s="270"/>
      <c r="AX36" s="270"/>
      <c r="AY36" s="270"/>
      <c r="AZ36" s="270"/>
      <c r="BA36" s="270"/>
      <c r="BB36" s="270"/>
      <c r="BC36" s="270"/>
      <c r="BD36" s="270"/>
      <c r="BE36" s="270"/>
      <c r="BF36" s="270"/>
      <c r="BG36" s="270"/>
      <c r="BH36" s="270"/>
      <c r="BI36" s="270"/>
      <c r="BJ36" s="270"/>
      <c r="BK36" s="270"/>
      <c r="BL36" s="270"/>
      <c r="BM36" s="270"/>
      <c r="BN36" s="275"/>
      <c r="BO36" s="277"/>
      <c r="BP36" s="265"/>
      <c r="BQ36" s="278"/>
      <c r="BR36" s="279"/>
      <c r="BS36" s="279"/>
      <c r="BT36" s="279"/>
      <c r="BU36" s="279"/>
      <c r="BV36" s="280"/>
      <c r="BW36" s="278"/>
      <c r="BX36" s="279"/>
    </row>
    <row r="37" customFormat="false" ht="14.25" hidden="false" customHeight="true" outlineLevel="0" collapsed="false">
      <c r="D37" s="157" t="s">
        <v>98</v>
      </c>
      <c r="E37" s="157" t="s">
        <v>99</v>
      </c>
      <c r="F37" s="157" t="s">
        <v>64</v>
      </c>
      <c r="H37" s="281" t="s">
        <v>139</v>
      </c>
      <c r="I37" s="272"/>
      <c r="J37" s="273"/>
      <c r="K37" s="282"/>
      <c r="L37" s="270"/>
      <c r="M37" s="283"/>
      <c r="N37" s="283"/>
      <c r="O37" s="283"/>
      <c r="P37" s="283"/>
      <c r="Q37" s="270"/>
      <c r="R37" s="270"/>
      <c r="S37" s="278"/>
      <c r="T37" s="278"/>
      <c r="U37" s="278"/>
      <c r="V37" s="278"/>
      <c r="W37" s="278"/>
      <c r="X37" s="270"/>
      <c r="Y37" s="278"/>
      <c r="Z37" s="278"/>
      <c r="AA37" s="278"/>
      <c r="AB37" s="278"/>
      <c r="AC37" s="278"/>
      <c r="AD37" s="270"/>
      <c r="AE37" s="278"/>
      <c r="AF37" s="278"/>
      <c r="AG37" s="278"/>
      <c r="AH37" s="278"/>
      <c r="AI37" s="278"/>
      <c r="AJ37" s="270"/>
      <c r="AK37" s="278"/>
      <c r="AL37" s="278"/>
      <c r="AM37" s="278"/>
      <c r="AN37" s="278"/>
      <c r="AO37" s="278"/>
      <c r="AP37" s="270"/>
      <c r="AQ37" s="278"/>
      <c r="AR37" s="278"/>
      <c r="AS37" s="278"/>
      <c r="AT37" s="278"/>
      <c r="AU37" s="278"/>
      <c r="AV37" s="270"/>
      <c r="AW37" s="270"/>
      <c r="AX37" s="270"/>
      <c r="AY37" s="270"/>
      <c r="AZ37" s="270"/>
      <c r="BA37" s="270"/>
      <c r="BB37" s="270"/>
      <c r="BC37" s="270"/>
      <c r="BD37" s="270"/>
      <c r="BE37" s="270"/>
      <c r="BF37" s="270"/>
      <c r="BG37" s="270"/>
      <c r="BH37" s="270"/>
      <c r="BI37" s="184"/>
      <c r="BJ37" s="184"/>
      <c r="BK37" s="184"/>
      <c r="BL37" s="184"/>
      <c r="BM37" s="184"/>
      <c r="BN37" s="184"/>
      <c r="BO37" s="264"/>
      <c r="BP37" s="270"/>
      <c r="BQ37" s="237"/>
      <c r="BR37" s="237"/>
      <c r="BS37" s="205"/>
    </row>
    <row r="38" customFormat="false" ht="14.25" hidden="false" customHeight="true" outlineLevel="0" collapsed="false">
      <c r="D38" s="157" t="s">
        <v>65</v>
      </c>
      <c r="E38" s="157" t="s">
        <v>66</v>
      </c>
      <c r="F38" s="157" t="s">
        <v>67</v>
      </c>
      <c r="H38" s="281" t="s">
        <v>140</v>
      </c>
      <c r="I38" s="272"/>
      <c r="J38" s="273"/>
      <c r="K38" s="282"/>
      <c r="L38" s="270"/>
      <c r="M38" s="283"/>
      <c r="N38" s="283"/>
      <c r="O38" s="283"/>
      <c r="P38" s="283"/>
      <c r="Q38" s="270"/>
      <c r="R38" s="270"/>
      <c r="S38" s="278"/>
      <c r="T38" s="279"/>
      <c r="U38" s="279"/>
      <c r="V38" s="279"/>
      <c r="W38" s="279"/>
      <c r="X38" s="270"/>
      <c r="Y38" s="278"/>
      <c r="Z38" s="279"/>
      <c r="AA38" s="279"/>
      <c r="AB38" s="279"/>
      <c r="AC38" s="279"/>
      <c r="AD38" s="270"/>
      <c r="AE38" s="278"/>
      <c r="AF38" s="279"/>
      <c r="AG38" s="279"/>
      <c r="AH38" s="279"/>
      <c r="AI38" s="279"/>
      <c r="AJ38" s="270"/>
      <c r="AK38" s="278"/>
      <c r="AL38" s="279"/>
      <c r="AM38" s="279"/>
      <c r="AN38" s="279"/>
      <c r="AO38" s="279"/>
      <c r="AP38" s="270"/>
      <c r="AQ38" s="278"/>
      <c r="AR38" s="279"/>
      <c r="AS38" s="279"/>
      <c r="AT38" s="279"/>
      <c r="AU38" s="279"/>
      <c r="AV38" s="270"/>
      <c r="AW38" s="278"/>
      <c r="AX38" s="279"/>
      <c r="AY38" s="279"/>
      <c r="AZ38" s="279"/>
      <c r="BA38" s="279"/>
      <c r="BB38" s="270"/>
      <c r="BC38" s="270"/>
      <c r="BD38" s="278"/>
      <c r="BE38" s="279"/>
      <c r="BF38" s="279"/>
      <c r="BG38" s="279"/>
      <c r="BH38" s="279"/>
      <c r="BI38" s="280"/>
      <c r="BJ38" s="278"/>
      <c r="BK38" s="279"/>
      <c r="BL38" s="279"/>
      <c r="BM38" s="279"/>
      <c r="BN38" s="279"/>
      <c r="BO38" s="264"/>
      <c r="BP38" s="280"/>
      <c r="BQ38" s="237"/>
      <c r="BR38" s="237"/>
      <c r="BS38" s="205"/>
    </row>
    <row r="39" customFormat="false" ht="14.25" hidden="false" customHeight="true" outlineLevel="0" collapsed="false">
      <c r="D39" s="157" t="s">
        <v>102</v>
      </c>
      <c r="E39" s="157" t="s">
        <v>141</v>
      </c>
      <c r="F39" s="238" t="s">
        <v>70</v>
      </c>
      <c r="H39" s="284" t="s">
        <v>142</v>
      </c>
      <c r="I39" s="272"/>
      <c r="J39" s="272"/>
      <c r="K39" s="272"/>
      <c r="L39" s="285"/>
      <c r="M39" s="285"/>
      <c r="N39" s="285"/>
      <c r="O39" s="285"/>
      <c r="P39" s="285"/>
      <c r="Q39" s="285"/>
      <c r="R39" s="285"/>
      <c r="S39" s="285"/>
      <c r="T39" s="285"/>
      <c r="U39" s="285"/>
      <c r="V39" s="285"/>
      <c r="W39" s="285"/>
      <c r="X39" s="285"/>
      <c r="Y39" s="285"/>
      <c r="Z39" s="285"/>
      <c r="AA39" s="285"/>
      <c r="BP39" s="237"/>
      <c r="BQ39" s="237"/>
      <c r="BR39" s="237"/>
      <c r="BS39" s="205"/>
    </row>
    <row r="40" customFormat="false" ht="16.5" hidden="false" customHeight="true" outlineLevel="0" collapsed="false">
      <c r="D40" s="155" t="s">
        <v>143</v>
      </c>
      <c r="E40" s="155" t="s">
        <v>144</v>
      </c>
      <c r="F40" s="155" t="s">
        <v>145</v>
      </c>
      <c r="H40" s="286" t="s">
        <v>146</v>
      </c>
      <c r="I40" s="272"/>
      <c r="J40" s="272"/>
      <c r="K40" s="272"/>
      <c r="L40" s="285"/>
      <c r="M40" s="285"/>
      <c r="N40" s="285"/>
      <c r="O40" s="285"/>
      <c r="P40" s="285"/>
      <c r="Q40" s="285"/>
      <c r="R40" s="285"/>
      <c r="S40" s="285"/>
      <c r="T40" s="285"/>
      <c r="U40" s="285"/>
      <c r="V40" s="285"/>
      <c r="W40" s="285"/>
      <c r="X40" s="285"/>
      <c r="Y40" s="285"/>
      <c r="Z40" s="285"/>
      <c r="AA40" s="285"/>
      <c r="BP40" s="237"/>
      <c r="BQ40" s="237"/>
      <c r="BR40" s="237"/>
      <c r="BS40" s="205"/>
    </row>
    <row r="41" customFormat="false" ht="14.25" hidden="false" customHeight="true" outlineLevel="0" collapsed="false">
      <c r="D41" s="157" t="s">
        <v>9</v>
      </c>
      <c r="E41" s="157" t="s">
        <v>10</v>
      </c>
      <c r="F41" s="157" t="s">
        <v>11</v>
      </c>
      <c r="H41" s="284" t="s">
        <v>147</v>
      </c>
      <c r="I41" s="272"/>
      <c r="J41" s="272"/>
      <c r="K41" s="272"/>
      <c r="L41" s="285"/>
      <c r="M41" s="285"/>
      <c r="N41" s="285"/>
      <c r="O41" s="285"/>
      <c r="P41" s="285"/>
      <c r="Q41" s="285"/>
      <c r="R41" s="285"/>
      <c r="S41" s="285"/>
      <c r="T41" s="285"/>
      <c r="U41" s="285"/>
      <c r="V41" s="285"/>
      <c r="W41" s="285"/>
      <c r="X41" s="285"/>
      <c r="Y41" s="285"/>
      <c r="Z41" s="285"/>
      <c r="AA41" s="285"/>
      <c r="BP41" s="237"/>
      <c r="BQ41" s="237"/>
      <c r="BR41" s="237"/>
      <c r="BS41" s="205"/>
    </row>
    <row r="42" customFormat="false" ht="14.25" hidden="false" customHeight="true" outlineLevel="0" collapsed="false">
      <c r="D42" s="157" t="s">
        <v>13</v>
      </c>
      <c r="E42" s="157" t="s">
        <v>14</v>
      </c>
      <c r="F42" s="157" t="s">
        <v>15</v>
      </c>
      <c r="H42" s="284"/>
      <c r="I42" s="272"/>
      <c r="J42" s="272"/>
      <c r="K42" s="272"/>
      <c r="L42" s="285"/>
      <c r="M42" s="285"/>
      <c r="N42" s="285"/>
      <c r="O42" s="285"/>
      <c r="P42" s="285"/>
      <c r="Q42" s="285"/>
      <c r="R42" s="285"/>
      <c r="S42" s="285"/>
      <c r="T42" s="285"/>
      <c r="U42" s="285"/>
      <c r="V42" s="285"/>
      <c r="W42" s="285"/>
      <c r="X42" s="285"/>
      <c r="Y42" s="285"/>
      <c r="Z42" s="285"/>
      <c r="AA42" s="285"/>
      <c r="BP42" s="237"/>
      <c r="BQ42" s="237"/>
      <c r="BR42" s="237"/>
      <c r="BS42" s="205"/>
    </row>
    <row r="43" customFormat="false" ht="14.25" hidden="false" customHeight="true" outlineLevel="0" collapsed="false">
      <c r="D43" s="157" t="s">
        <v>17</v>
      </c>
      <c r="E43" s="157" t="s">
        <v>18</v>
      </c>
      <c r="F43" s="157" t="s">
        <v>19</v>
      </c>
      <c r="H43" s="271" t="s">
        <v>148</v>
      </c>
      <c r="I43" s="272"/>
      <c r="J43" s="272"/>
      <c r="K43" s="272"/>
      <c r="L43" s="285"/>
      <c r="M43" s="285"/>
      <c r="N43" s="285"/>
      <c r="O43" s="285"/>
      <c r="P43" s="285"/>
      <c r="Q43" s="285"/>
      <c r="R43" s="285"/>
      <c r="S43" s="285"/>
      <c r="T43" s="285"/>
      <c r="U43" s="285"/>
      <c r="V43" s="285"/>
      <c r="W43" s="285"/>
      <c r="X43" s="285"/>
      <c r="Y43" s="285"/>
      <c r="Z43" s="285"/>
      <c r="AA43" s="285"/>
      <c r="BP43" s="237"/>
      <c r="BQ43" s="237"/>
      <c r="BR43" s="237"/>
      <c r="BS43" s="205"/>
    </row>
    <row r="44" customFormat="false" ht="12.75" hidden="false" customHeight="false" outlineLevel="0" collapsed="false">
      <c r="D44" s="157" t="s">
        <v>23</v>
      </c>
      <c r="E44" s="157" t="s">
        <v>24</v>
      </c>
      <c r="F44" s="157" t="s">
        <v>25</v>
      </c>
      <c r="H44" s="281" t="s">
        <v>149</v>
      </c>
      <c r="I44" s="272"/>
      <c r="J44" s="272"/>
      <c r="K44" s="272"/>
      <c r="L44" s="285"/>
      <c r="M44" s="285"/>
      <c r="N44" s="285"/>
      <c r="O44" s="285"/>
      <c r="P44" s="285"/>
      <c r="Q44" s="285"/>
      <c r="R44" s="285"/>
      <c r="S44" s="285"/>
      <c r="T44" s="285"/>
      <c r="U44" s="285"/>
      <c r="V44" s="285"/>
      <c r="W44" s="285"/>
      <c r="X44" s="285"/>
      <c r="Y44" s="285"/>
      <c r="Z44" s="285"/>
      <c r="AA44" s="285"/>
      <c r="BP44" s="237"/>
      <c r="BQ44" s="237"/>
      <c r="BR44" s="237"/>
      <c r="BS44" s="205"/>
    </row>
    <row r="45" customFormat="false" ht="12.75" hidden="false" customHeight="false" outlineLevel="0" collapsed="false">
      <c r="D45" s="157" t="s">
        <v>27</v>
      </c>
      <c r="E45" s="157" t="s">
        <v>28</v>
      </c>
      <c r="F45" s="157" t="s">
        <v>29</v>
      </c>
      <c r="H45" s="281" t="s">
        <v>150</v>
      </c>
      <c r="I45" s="272"/>
      <c r="J45" s="272"/>
      <c r="K45" s="272"/>
      <c r="L45" s="285"/>
      <c r="M45" s="285"/>
      <c r="N45" s="285"/>
      <c r="O45" s="285"/>
      <c r="P45" s="285"/>
      <c r="Q45" s="285"/>
      <c r="R45" s="285"/>
      <c r="S45" s="285"/>
      <c r="T45" s="285"/>
      <c r="U45" s="285"/>
      <c r="V45" s="285"/>
      <c r="W45" s="285"/>
      <c r="X45" s="285"/>
      <c r="Y45" s="285"/>
      <c r="Z45" s="285"/>
      <c r="AA45" s="285"/>
      <c r="BP45" s="237"/>
      <c r="BQ45" s="287"/>
      <c r="BR45" s="287"/>
      <c r="BS45" s="205"/>
    </row>
    <row r="46" customFormat="false" ht="12.75" hidden="false" customHeight="false" outlineLevel="0" collapsed="false">
      <c r="D46" s="261" t="s">
        <v>35</v>
      </c>
      <c r="E46" s="157" t="s">
        <v>129</v>
      </c>
      <c r="F46" s="186" t="s">
        <v>37</v>
      </c>
      <c r="H46" s="284" t="s">
        <v>151</v>
      </c>
      <c r="I46" s="272"/>
      <c r="J46" s="272"/>
      <c r="K46" s="272"/>
      <c r="L46" s="285"/>
      <c r="M46" s="285"/>
      <c r="N46" s="285"/>
      <c r="O46" s="285"/>
      <c r="P46" s="285"/>
      <c r="Q46" s="285"/>
      <c r="R46" s="285"/>
      <c r="S46" s="285"/>
      <c r="T46" s="285"/>
      <c r="U46" s="285"/>
      <c r="V46" s="285"/>
      <c r="W46" s="285"/>
      <c r="X46" s="285"/>
      <c r="Y46" s="285"/>
      <c r="Z46" s="285"/>
      <c r="AA46" s="285"/>
      <c r="BP46" s="237"/>
      <c r="BQ46" s="237"/>
      <c r="BR46" s="237"/>
      <c r="BS46" s="205"/>
    </row>
    <row r="47" customFormat="false" ht="12.75" hidden="false" customHeight="false" outlineLevel="0" collapsed="false">
      <c r="D47" s="266" t="s">
        <v>152</v>
      </c>
      <c r="E47" s="267" t="s">
        <v>40</v>
      </c>
      <c r="F47" s="197" t="s">
        <v>41</v>
      </c>
      <c r="H47" s="284" t="s">
        <v>153</v>
      </c>
      <c r="I47" s="146"/>
      <c r="J47" s="272"/>
      <c r="K47" s="272"/>
      <c r="L47" s="285"/>
      <c r="M47" s="285"/>
      <c r="N47" s="285"/>
      <c r="O47" s="285"/>
      <c r="P47" s="285"/>
      <c r="Q47" s="285"/>
      <c r="R47" s="285"/>
      <c r="S47" s="285"/>
      <c r="T47" s="285"/>
      <c r="U47" s="285"/>
      <c r="V47" s="285"/>
      <c r="W47" s="285"/>
      <c r="X47" s="285"/>
      <c r="Y47" s="285"/>
      <c r="Z47" s="285"/>
      <c r="AA47" s="285"/>
      <c r="BP47" s="287"/>
      <c r="BQ47" s="237"/>
      <c r="BR47" s="237"/>
      <c r="BS47" s="205"/>
    </row>
    <row r="48" customFormat="false" ht="12.75" hidden="false" customHeight="false" outlineLevel="0" collapsed="false">
      <c r="D48" s="157" t="s">
        <v>154</v>
      </c>
      <c r="E48" s="157" t="s">
        <v>155</v>
      </c>
      <c r="F48" s="157" t="s">
        <v>54</v>
      </c>
      <c r="H48" s="284" t="s">
        <v>156</v>
      </c>
      <c r="I48" s="146"/>
      <c r="J48" s="272"/>
      <c r="K48" s="272"/>
      <c r="L48" s="285"/>
      <c r="M48" s="285"/>
      <c r="N48" s="285"/>
      <c r="O48" s="285"/>
      <c r="P48" s="285"/>
      <c r="Q48" s="285"/>
      <c r="R48" s="285"/>
      <c r="S48" s="285"/>
      <c r="T48" s="285"/>
      <c r="U48" s="285"/>
      <c r="V48" s="285"/>
      <c r="W48" s="285"/>
      <c r="X48" s="285"/>
      <c r="Y48" s="285"/>
      <c r="Z48" s="285"/>
      <c r="AA48" s="285"/>
      <c r="BP48" s="237"/>
      <c r="BQ48" s="237"/>
      <c r="BR48" s="237"/>
      <c r="BS48" s="205"/>
    </row>
    <row r="49" customFormat="false" ht="12.75" hidden="false" customHeight="false" outlineLevel="0" collapsed="false">
      <c r="D49" s="157" t="s">
        <v>62</v>
      </c>
      <c r="E49" s="157" t="s">
        <v>99</v>
      </c>
      <c r="F49" s="157" t="s">
        <v>64</v>
      </c>
      <c r="H49" s="284"/>
      <c r="I49" s="146"/>
      <c r="J49" s="272"/>
      <c r="K49" s="272"/>
      <c r="L49" s="285"/>
      <c r="M49" s="285"/>
      <c r="N49" s="285"/>
      <c r="O49" s="285"/>
      <c r="P49" s="285"/>
      <c r="Q49" s="285"/>
      <c r="R49" s="285"/>
      <c r="S49" s="285"/>
      <c r="T49" s="285"/>
      <c r="U49" s="285"/>
      <c r="V49" s="285"/>
      <c r="W49" s="285"/>
      <c r="X49" s="285"/>
      <c r="Y49" s="285"/>
      <c r="Z49" s="285"/>
      <c r="AA49" s="285"/>
      <c r="BP49" s="237"/>
      <c r="BQ49" s="237"/>
      <c r="BR49" s="237"/>
      <c r="BS49" s="205"/>
    </row>
    <row r="50" customFormat="false" ht="12.75" hidden="false" customHeight="false" outlineLevel="0" collapsed="false">
      <c r="D50" s="157" t="s">
        <v>100</v>
      </c>
      <c r="E50" s="157" t="s">
        <v>101</v>
      </c>
      <c r="F50" s="157" t="s">
        <v>67</v>
      </c>
      <c r="H50" s="271" t="s">
        <v>157</v>
      </c>
      <c r="I50" s="146"/>
      <c r="J50" s="272"/>
      <c r="K50" s="272"/>
      <c r="L50" s="285"/>
      <c r="M50" s="285"/>
      <c r="N50" s="285"/>
      <c r="O50" s="285"/>
      <c r="P50" s="285"/>
      <c r="Q50" s="285"/>
      <c r="R50" s="285"/>
      <c r="S50" s="285"/>
      <c r="T50" s="285"/>
      <c r="U50" s="285"/>
      <c r="V50" s="285"/>
      <c r="W50" s="285"/>
      <c r="X50" s="285"/>
      <c r="Y50" s="285"/>
      <c r="Z50" s="285"/>
      <c r="AA50" s="285"/>
      <c r="BP50" s="237"/>
      <c r="BQ50" s="237"/>
      <c r="BR50" s="237"/>
      <c r="BS50" s="205"/>
    </row>
    <row r="51" customFormat="false" ht="12.75" hidden="false" customHeight="false" outlineLevel="0" collapsed="false">
      <c r="D51" s="157" t="s">
        <v>68</v>
      </c>
      <c r="E51" s="157" t="s">
        <v>69</v>
      </c>
      <c r="F51" s="238" t="s">
        <v>70</v>
      </c>
      <c r="H51" s="281" t="s">
        <v>158</v>
      </c>
      <c r="I51" s="146"/>
      <c r="J51" s="272"/>
      <c r="K51" s="272"/>
      <c r="L51" s="285"/>
      <c r="BP51" s="237"/>
      <c r="BQ51" s="237"/>
      <c r="BR51" s="237"/>
      <c r="BS51" s="205"/>
    </row>
    <row r="52" customFormat="false" ht="12.75" hidden="false" customHeight="false" outlineLevel="0" collapsed="false">
      <c r="D52" s="155" t="s">
        <v>159</v>
      </c>
      <c r="E52" s="155" t="s">
        <v>160</v>
      </c>
      <c r="F52" s="155" t="s">
        <v>161</v>
      </c>
      <c r="H52" s="281" t="s">
        <v>162</v>
      </c>
      <c r="I52" s="146"/>
      <c r="J52" s="272"/>
      <c r="K52" s="272"/>
      <c r="L52" s="285"/>
      <c r="BP52" s="237"/>
      <c r="BQ52" s="237"/>
      <c r="BR52" s="237"/>
      <c r="BS52" s="205"/>
    </row>
    <row r="53" customFormat="false" ht="12.75" hidden="false" customHeight="false" outlineLevel="0" collapsed="false">
      <c r="D53" s="157" t="s">
        <v>109</v>
      </c>
      <c r="E53" s="157" t="s">
        <v>163</v>
      </c>
      <c r="F53" s="157" t="s">
        <v>11</v>
      </c>
      <c r="H53" s="284" t="s">
        <v>164</v>
      </c>
      <c r="I53" s="146"/>
      <c r="J53" s="272"/>
      <c r="K53" s="272"/>
      <c r="L53" s="285"/>
      <c r="BP53" s="237"/>
      <c r="BQ53" s="237"/>
      <c r="BR53" s="237"/>
      <c r="BS53" s="205"/>
    </row>
    <row r="54" customFormat="false" ht="12.75" hidden="false" customHeight="false" outlineLevel="0" collapsed="false">
      <c r="D54" s="157" t="s">
        <v>114</v>
      </c>
      <c r="E54" s="157" t="s">
        <v>14</v>
      </c>
      <c r="F54" s="157" t="s">
        <v>15</v>
      </c>
      <c r="H54" s="284" t="s">
        <v>165</v>
      </c>
      <c r="I54" s="146"/>
      <c r="J54" s="272"/>
      <c r="K54" s="272"/>
      <c r="L54" s="285"/>
      <c r="BP54" s="237"/>
      <c r="BQ54" s="237"/>
      <c r="BR54" s="237"/>
      <c r="BS54" s="205"/>
    </row>
    <row r="55" customFormat="false" ht="12.75" hidden="false" customHeight="false" outlineLevel="0" collapsed="false">
      <c r="D55" s="157" t="s">
        <v>17</v>
      </c>
      <c r="E55" s="157" t="s">
        <v>166</v>
      </c>
      <c r="F55" s="157" t="s">
        <v>19</v>
      </c>
      <c r="H55" s="146" t="s">
        <v>167</v>
      </c>
      <c r="I55" s="146"/>
      <c r="J55" s="146"/>
      <c r="K55" s="146"/>
      <c r="BP55" s="237"/>
      <c r="BQ55" s="237"/>
      <c r="BR55" s="237"/>
      <c r="BS55" s="205"/>
    </row>
    <row r="56" customFormat="false" ht="12.75" hidden="false" customHeight="false" outlineLevel="0" collapsed="false">
      <c r="D56" s="157" t="s">
        <v>23</v>
      </c>
      <c r="E56" s="157" t="s">
        <v>25</v>
      </c>
      <c r="F56" s="157" t="s">
        <v>25</v>
      </c>
      <c r="BP56" s="237"/>
      <c r="BQ56" s="237"/>
      <c r="BR56" s="237"/>
      <c r="BS56" s="205"/>
    </row>
    <row r="57" customFormat="false" ht="12.75" hidden="false" customHeight="false" outlineLevel="0" collapsed="false">
      <c r="D57" s="157" t="s">
        <v>29</v>
      </c>
      <c r="E57" s="157" t="s">
        <v>128</v>
      </c>
      <c r="F57" s="157" t="s">
        <v>29</v>
      </c>
      <c r="BP57" s="237"/>
      <c r="BQ57" s="237"/>
      <c r="BR57" s="237"/>
      <c r="BS57" s="205"/>
    </row>
    <row r="58" customFormat="false" ht="12.75" hidden="false" customHeight="false" outlineLevel="0" collapsed="false">
      <c r="D58" s="261" t="s">
        <v>35</v>
      </c>
      <c r="E58" s="157" t="s">
        <v>36</v>
      </c>
      <c r="F58" s="186" t="s">
        <v>37</v>
      </c>
      <c r="BP58" s="237"/>
      <c r="BQ58" s="237"/>
      <c r="BR58" s="237"/>
      <c r="BS58" s="205"/>
    </row>
    <row r="59" customFormat="false" ht="12.75" hidden="false" customHeight="false" outlineLevel="0" collapsed="false">
      <c r="D59" s="288" t="s">
        <v>152</v>
      </c>
      <c r="E59" s="196" t="s">
        <v>137</v>
      </c>
      <c r="F59" s="197" t="s">
        <v>41</v>
      </c>
      <c r="BP59" s="237"/>
      <c r="BQ59" s="237"/>
      <c r="BR59" s="237"/>
      <c r="BS59" s="205"/>
    </row>
    <row r="60" customFormat="false" ht="12.75" hidden="false" customHeight="false" outlineLevel="0" collapsed="false">
      <c r="D60" s="157" t="s">
        <v>154</v>
      </c>
      <c r="E60" s="157" t="s">
        <v>155</v>
      </c>
      <c r="F60" s="157" t="s">
        <v>54</v>
      </c>
      <c r="BP60" s="237"/>
      <c r="BQ60" s="237"/>
      <c r="BR60" s="237"/>
      <c r="BS60" s="205"/>
    </row>
    <row r="61" customFormat="false" ht="12.75" hidden="false" customHeight="false" outlineLevel="0" collapsed="false">
      <c r="D61" s="157" t="s">
        <v>98</v>
      </c>
      <c r="E61" s="157" t="s">
        <v>63</v>
      </c>
      <c r="F61" s="157" t="s">
        <v>64</v>
      </c>
      <c r="BP61" s="237"/>
      <c r="BQ61" s="237"/>
      <c r="BR61" s="237"/>
      <c r="BS61" s="205"/>
    </row>
    <row r="62" customFormat="false" ht="12.75" hidden="false" customHeight="false" outlineLevel="0" collapsed="false">
      <c r="D62" s="157" t="s">
        <v>65</v>
      </c>
      <c r="E62" s="157" t="s">
        <v>66</v>
      </c>
      <c r="F62" s="157" t="s">
        <v>67</v>
      </c>
      <c r="BP62" s="237"/>
      <c r="BQ62" s="237"/>
      <c r="BR62" s="237"/>
      <c r="BS62" s="205"/>
    </row>
    <row r="63" customFormat="false" ht="12.75" hidden="false" customHeight="false" outlineLevel="0" collapsed="false">
      <c r="D63" s="238" t="s">
        <v>102</v>
      </c>
      <c r="E63" s="238" t="s">
        <v>141</v>
      </c>
      <c r="F63" s="238" t="s">
        <v>70</v>
      </c>
      <c r="BP63" s="237"/>
      <c r="BQ63" s="237"/>
      <c r="BR63" s="237"/>
      <c r="BS63" s="205"/>
    </row>
    <row r="64" customFormat="false" ht="12.75" hidden="false" customHeight="false" outlineLevel="0" collapsed="false">
      <c r="D64" s="289" t="s">
        <v>168</v>
      </c>
      <c r="E64" s="289" t="s">
        <v>169</v>
      </c>
      <c r="F64" s="289" t="s">
        <v>170</v>
      </c>
      <c r="BP64" s="237"/>
      <c r="BQ64" s="237"/>
      <c r="BR64" s="237"/>
      <c r="BS64" s="205"/>
    </row>
    <row r="65" customFormat="false" ht="12.75" hidden="false" customHeight="false" outlineLevel="0" collapsed="false">
      <c r="D65" s="290" t="s">
        <v>109</v>
      </c>
      <c r="E65" s="290" t="s">
        <v>163</v>
      </c>
      <c r="F65" s="290" t="s">
        <v>11</v>
      </c>
      <c r="BP65" s="237"/>
      <c r="BQ65" s="237"/>
      <c r="BR65" s="237"/>
      <c r="BS65" s="205"/>
    </row>
    <row r="66" customFormat="false" ht="12.75" hidden="false" customHeight="false" outlineLevel="0" collapsed="false">
      <c r="D66" s="157" t="s">
        <v>114</v>
      </c>
      <c r="E66" s="157" t="s">
        <v>14</v>
      </c>
      <c r="F66" s="157" t="s">
        <v>15</v>
      </c>
      <c r="BP66" s="237"/>
      <c r="BQ66" s="237"/>
      <c r="BR66" s="237"/>
      <c r="BS66" s="205"/>
    </row>
    <row r="67" customFormat="false" ht="12.75" hidden="false" customHeight="false" outlineLevel="0" collapsed="false">
      <c r="D67" s="157" t="s">
        <v>17</v>
      </c>
      <c r="E67" s="157" t="s">
        <v>18</v>
      </c>
      <c r="F67" s="157" t="s">
        <v>19</v>
      </c>
      <c r="BP67" s="237"/>
      <c r="BQ67" s="237"/>
      <c r="BR67" s="237"/>
      <c r="BS67" s="205"/>
    </row>
    <row r="68" customFormat="false" ht="12.75" hidden="false" customHeight="false" outlineLevel="0" collapsed="false">
      <c r="D68" s="157" t="s">
        <v>126</v>
      </c>
      <c r="E68" s="157" t="s">
        <v>24</v>
      </c>
      <c r="F68" s="157" t="s">
        <v>25</v>
      </c>
      <c r="BP68" s="237"/>
      <c r="BQ68" s="237"/>
      <c r="BR68" s="237"/>
      <c r="BS68" s="205"/>
    </row>
    <row r="69" customFormat="false" ht="12.75" hidden="false" customHeight="false" outlineLevel="0" collapsed="false">
      <c r="D69" s="157" t="s">
        <v>29</v>
      </c>
      <c r="E69" s="157" t="s">
        <v>128</v>
      </c>
      <c r="F69" s="157" t="s">
        <v>29</v>
      </c>
      <c r="BP69" s="237"/>
      <c r="BQ69" s="237"/>
      <c r="BR69" s="237"/>
      <c r="BS69" s="205"/>
    </row>
    <row r="70" customFormat="false" ht="12.75" hidden="false" customHeight="false" outlineLevel="0" collapsed="false">
      <c r="D70" s="261" t="s">
        <v>35</v>
      </c>
      <c r="E70" s="157" t="s">
        <v>129</v>
      </c>
      <c r="F70" s="186" t="s">
        <v>37</v>
      </c>
      <c r="BP70" s="237"/>
      <c r="BQ70" s="237"/>
      <c r="BR70" s="237"/>
      <c r="BS70" s="205"/>
    </row>
    <row r="71" customFormat="false" ht="12.75" hidden="false" customHeight="false" outlineLevel="0" collapsed="false">
      <c r="D71" s="288" t="s">
        <v>152</v>
      </c>
      <c r="E71" s="196" t="s">
        <v>40</v>
      </c>
      <c r="F71" s="197" t="s">
        <v>41</v>
      </c>
      <c r="BP71" s="287"/>
      <c r="BQ71" s="287"/>
      <c r="BR71" s="287"/>
      <c r="BS71" s="205"/>
    </row>
    <row r="72" customFormat="false" ht="12.75" hidden="false" customHeight="false" outlineLevel="0" collapsed="false">
      <c r="D72" s="157" t="s">
        <v>154</v>
      </c>
      <c r="E72" s="157" t="s">
        <v>155</v>
      </c>
      <c r="F72" s="157" t="s">
        <v>54</v>
      </c>
      <c r="BP72" s="237"/>
      <c r="BQ72" s="237"/>
      <c r="BR72" s="237"/>
      <c r="BS72" s="205"/>
    </row>
    <row r="73" customFormat="false" ht="12.75" hidden="false" customHeight="false" outlineLevel="0" collapsed="false">
      <c r="D73" s="157" t="s">
        <v>98</v>
      </c>
      <c r="E73" s="157" t="s">
        <v>63</v>
      </c>
      <c r="F73" s="157" t="s">
        <v>64</v>
      </c>
      <c r="BP73" s="237"/>
      <c r="BQ73" s="237"/>
      <c r="BR73" s="237"/>
      <c r="BS73" s="205"/>
    </row>
    <row r="74" customFormat="false" ht="12.75" hidden="false" customHeight="false" outlineLevel="0" collapsed="false">
      <c r="D74" s="157" t="s">
        <v>100</v>
      </c>
      <c r="E74" s="157" t="s">
        <v>66</v>
      </c>
      <c r="F74" s="157" t="s">
        <v>171</v>
      </c>
      <c r="BP74" s="237"/>
      <c r="BQ74" s="237"/>
      <c r="BR74" s="237"/>
      <c r="BS74" s="205"/>
    </row>
    <row r="75" customFormat="false" ht="12.75" hidden="false" customHeight="false" outlineLevel="0" collapsed="false">
      <c r="D75" s="157" t="s">
        <v>172</v>
      </c>
      <c r="E75" s="157" t="s">
        <v>173</v>
      </c>
      <c r="F75" s="157" t="s">
        <v>70</v>
      </c>
      <c r="BP75" s="237"/>
      <c r="BQ75" s="237"/>
      <c r="BR75" s="237"/>
      <c r="BS75" s="205"/>
    </row>
    <row r="76" customFormat="false" ht="12.75" hidden="false" customHeight="false" outlineLevel="0" collapsed="false">
      <c r="D76" s="155" t="s">
        <v>174</v>
      </c>
      <c r="E76" s="155" t="s">
        <v>175</v>
      </c>
      <c r="F76" s="155" t="s">
        <v>176</v>
      </c>
      <c r="BP76" s="237"/>
      <c r="BQ76" s="237"/>
      <c r="BR76" s="237"/>
      <c r="BS76" s="205"/>
    </row>
    <row r="77" customFormat="false" ht="12.75" hidden="false" customHeight="false" outlineLevel="0" collapsed="false">
      <c r="D77" s="291" t="s">
        <v>9</v>
      </c>
      <c r="E77" s="291" t="s">
        <v>163</v>
      </c>
      <c r="F77" s="291" t="s">
        <v>11</v>
      </c>
      <c r="BP77" s="237"/>
      <c r="BQ77" s="237"/>
      <c r="BR77" s="237"/>
      <c r="BS77" s="205"/>
    </row>
    <row r="78" customFormat="false" ht="12.75" hidden="false" customHeight="false" outlineLevel="0" collapsed="false">
      <c r="D78" s="157" t="s">
        <v>114</v>
      </c>
      <c r="E78" s="157" t="s">
        <v>14</v>
      </c>
      <c r="F78" s="157" t="s">
        <v>177</v>
      </c>
      <c r="BP78" s="237"/>
      <c r="BQ78" s="237"/>
      <c r="BR78" s="237"/>
      <c r="BS78" s="205"/>
    </row>
    <row r="79" customFormat="false" ht="12.75" hidden="false" customHeight="false" outlineLevel="0" collapsed="false">
      <c r="D79" s="157" t="s">
        <v>178</v>
      </c>
      <c r="E79" s="157" t="s">
        <v>166</v>
      </c>
      <c r="F79" s="157" t="s">
        <v>179</v>
      </c>
      <c r="BP79" s="237"/>
      <c r="BQ79" s="237"/>
      <c r="BR79" s="237"/>
      <c r="BS79" s="205"/>
    </row>
    <row r="80" customFormat="false" ht="12.75" hidden="false" customHeight="false" outlineLevel="0" collapsed="false">
      <c r="D80" s="157" t="s">
        <v>126</v>
      </c>
      <c r="E80" s="157" t="s">
        <v>25</v>
      </c>
      <c r="F80" s="157" t="s">
        <v>25</v>
      </c>
      <c r="BP80" s="237"/>
      <c r="BQ80" s="237"/>
      <c r="BR80" s="237"/>
      <c r="BS80" s="205"/>
    </row>
    <row r="81" customFormat="false" ht="12.75" hidden="false" customHeight="false" outlineLevel="0" collapsed="false">
      <c r="D81" s="157" t="s">
        <v>29</v>
      </c>
      <c r="E81" s="157" t="s">
        <v>128</v>
      </c>
      <c r="F81" s="157" t="s">
        <v>29</v>
      </c>
      <c r="BP81" s="237"/>
      <c r="BQ81" s="237"/>
      <c r="BR81" s="237"/>
      <c r="BS81" s="205"/>
    </row>
    <row r="82" customFormat="false" ht="12.75" hidden="false" customHeight="false" outlineLevel="0" collapsed="false">
      <c r="D82" s="261" t="s">
        <v>35</v>
      </c>
      <c r="E82" s="157" t="s">
        <v>36</v>
      </c>
      <c r="F82" s="186" t="s">
        <v>180</v>
      </c>
      <c r="BP82" s="237"/>
      <c r="BQ82" s="237"/>
      <c r="BR82" s="237"/>
      <c r="BS82" s="205"/>
    </row>
    <row r="83" customFormat="false" ht="12.75" hidden="false" customHeight="false" outlineLevel="0" collapsed="false">
      <c r="D83" s="288" t="s">
        <v>152</v>
      </c>
      <c r="E83" s="196" t="s">
        <v>137</v>
      </c>
      <c r="F83" s="197" t="s">
        <v>41</v>
      </c>
      <c r="BP83" s="237"/>
      <c r="BQ83" s="237"/>
      <c r="BR83" s="237"/>
      <c r="BS83" s="205"/>
    </row>
    <row r="84" customFormat="false" ht="12.75" hidden="false" customHeight="false" outlineLevel="0" collapsed="false">
      <c r="D84" s="157" t="s">
        <v>52</v>
      </c>
      <c r="E84" s="157" t="s">
        <v>155</v>
      </c>
      <c r="F84" s="157" t="s">
        <v>181</v>
      </c>
      <c r="BP84" s="237"/>
      <c r="BQ84" s="237"/>
      <c r="BR84" s="237"/>
      <c r="BS84" s="205"/>
    </row>
    <row r="85" customFormat="false" ht="12.75" hidden="false" customHeight="false" outlineLevel="0" collapsed="false">
      <c r="D85" s="157" t="s">
        <v>62</v>
      </c>
      <c r="E85" s="157" t="s">
        <v>63</v>
      </c>
      <c r="F85" s="157" t="s">
        <v>182</v>
      </c>
      <c r="BP85" s="237"/>
      <c r="BQ85" s="237"/>
      <c r="BR85" s="237"/>
      <c r="BS85" s="205"/>
    </row>
    <row r="86" customFormat="false" ht="12.75" hidden="false" customHeight="false" outlineLevel="0" collapsed="false">
      <c r="D86" s="157" t="s">
        <v>65</v>
      </c>
      <c r="E86" s="157" t="s">
        <v>66</v>
      </c>
      <c r="F86" s="157" t="s">
        <v>67</v>
      </c>
      <c r="BP86" s="287"/>
      <c r="BQ86" s="287"/>
      <c r="BR86" s="287"/>
      <c r="BS86" s="205"/>
    </row>
    <row r="87" customFormat="false" ht="12.75" hidden="false" customHeight="false" outlineLevel="0" collapsed="false">
      <c r="D87" s="157" t="s">
        <v>102</v>
      </c>
      <c r="E87" s="157" t="s">
        <v>141</v>
      </c>
      <c r="F87" s="157" t="s">
        <v>183</v>
      </c>
      <c r="BP87" s="237"/>
      <c r="BQ87" s="237"/>
      <c r="BR87" s="237"/>
      <c r="BS87" s="205"/>
    </row>
    <row r="88" customFormat="false" ht="12.75" hidden="false" customHeight="false" outlineLevel="0" collapsed="false">
      <c r="D88" s="155" t="s">
        <v>184</v>
      </c>
      <c r="E88" s="155" t="s">
        <v>185</v>
      </c>
      <c r="F88" s="155" t="s">
        <v>186</v>
      </c>
      <c r="BP88" s="237"/>
      <c r="BQ88" s="237"/>
      <c r="BR88" s="237"/>
      <c r="BS88" s="205"/>
    </row>
    <row r="89" customFormat="false" ht="12.75" hidden="false" customHeight="false" outlineLevel="0" collapsed="false">
      <c r="D89" s="291" t="s">
        <v>109</v>
      </c>
      <c r="E89" s="291" t="s">
        <v>163</v>
      </c>
      <c r="F89" s="291" t="s">
        <v>187</v>
      </c>
      <c r="BP89" s="237"/>
      <c r="BQ89" s="237"/>
      <c r="BR89" s="237"/>
      <c r="BS89" s="205"/>
    </row>
    <row r="90" customFormat="false" ht="12.75" hidden="false" customHeight="false" outlineLevel="0" collapsed="false">
      <c r="D90" s="157" t="s">
        <v>114</v>
      </c>
      <c r="E90" s="157" t="s">
        <v>115</v>
      </c>
      <c r="F90" s="157" t="s">
        <v>15</v>
      </c>
      <c r="BP90" s="237"/>
      <c r="BQ90" s="237"/>
      <c r="BR90" s="237"/>
      <c r="BS90" s="205"/>
    </row>
    <row r="91" customFormat="false" ht="12.75" hidden="false" customHeight="false" outlineLevel="0" collapsed="false">
      <c r="D91" s="238" t="s">
        <v>178</v>
      </c>
      <c r="E91" s="238" t="s">
        <v>166</v>
      </c>
      <c r="F91" s="238" t="s">
        <v>179</v>
      </c>
      <c r="BP91" s="237"/>
      <c r="BQ91" s="237"/>
      <c r="BR91" s="237"/>
      <c r="BS91" s="205"/>
    </row>
    <row r="92" customFormat="false" ht="12.75" hidden="false" customHeight="false" outlineLevel="0" collapsed="false">
      <c r="D92" s="157" t="s">
        <v>126</v>
      </c>
      <c r="E92" s="157" t="s">
        <v>25</v>
      </c>
      <c r="F92" s="157" t="s">
        <v>25</v>
      </c>
      <c r="BP92" s="237"/>
      <c r="BQ92" s="237"/>
      <c r="BR92" s="237"/>
      <c r="BS92" s="205"/>
    </row>
    <row r="93" customFormat="false" ht="12.75" hidden="false" customHeight="false" outlineLevel="0" collapsed="false">
      <c r="D93" s="157" t="s">
        <v>27</v>
      </c>
      <c r="E93" s="157" t="s">
        <v>28</v>
      </c>
      <c r="F93" s="157" t="s">
        <v>29</v>
      </c>
      <c r="BP93" s="237"/>
      <c r="BQ93" s="237"/>
      <c r="BR93" s="237"/>
      <c r="BS93" s="205"/>
    </row>
    <row r="94" customFormat="false" ht="12.75" hidden="false" customHeight="false" outlineLevel="0" collapsed="false">
      <c r="D94" s="261" t="s">
        <v>35</v>
      </c>
      <c r="E94" s="157" t="s">
        <v>36</v>
      </c>
      <c r="F94" s="186" t="s">
        <v>180</v>
      </c>
      <c r="BP94" s="237"/>
      <c r="BQ94" s="237"/>
      <c r="BR94" s="237"/>
      <c r="BS94" s="205"/>
    </row>
    <row r="95" customFormat="false" ht="12.75" hidden="false" customHeight="false" outlineLevel="0" collapsed="false">
      <c r="D95" s="288" t="s">
        <v>152</v>
      </c>
      <c r="E95" s="196" t="s">
        <v>137</v>
      </c>
      <c r="F95" s="197" t="s">
        <v>41</v>
      </c>
      <c r="BP95" s="237"/>
      <c r="BQ95" s="237"/>
      <c r="BR95" s="237"/>
      <c r="BS95" s="205"/>
    </row>
    <row r="96" customFormat="false" ht="12.75" hidden="false" customHeight="false" outlineLevel="0" collapsed="false">
      <c r="D96" s="157" t="s">
        <v>154</v>
      </c>
      <c r="E96" s="157" t="s">
        <v>188</v>
      </c>
      <c r="F96" s="157" t="s">
        <v>181</v>
      </c>
      <c r="BP96" s="237"/>
      <c r="BQ96" s="237"/>
      <c r="BR96" s="237"/>
      <c r="BS96" s="205"/>
    </row>
    <row r="97" customFormat="false" ht="12.75" hidden="false" customHeight="false" outlineLevel="0" collapsed="false">
      <c r="D97" s="157" t="s">
        <v>98</v>
      </c>
      <c r="E97" s="157" t="s">
        <v>99</v>
      </c>
      <c r="F97" s="157" t="s">
        <v>182</v>
      </c>
      <c r="BP97" s="237"/>
      <c r="BQ97" s="237"/>
      <c r="BR97" s="237"/>
      <c r="BS97" s="205"/>
    </row>
    <row r="98" customFormat="false" ht="12.75" hidden="false" customHeight="false" outlineLevel="0" collapsed="false">
      <c r="D98" s="157" t="s">
        <v>100</v>
      </c>
      <c r="E98" s="157" t="s">
        <v>101</v>
      </c>
      <c r="F98" s="157" t="s">
        <v>171</v>
      </c>
      <c r="BP98" s="237"/>
      <c r="BQ98" s="237"/>
      <c r="BR98" s="237"/>
      <c r="BS98" s="205"/>
    </row>
    <row r="99" customFormat="false" ht="12.75" hidden="false" customHeight="false" outlineLevel="0" collapsed="false">
      <c r="D99" s="238" t="s">
        <v>102</v>
      </c>
      <c r="E99" s="238" t="s">
        <v>141</v>
      </c>
      <c r="F99" s="238" t="s">
        <v>70</v>
      </c>
      <c r="BP99" s="237"/>
      <c r="BQ99" s="237"/>
      <c r="BR99" s="237"/>
      <c r="BS99" s="205"/>
    </row>
    <row r="100" customFormat="false" ht="12.75" hidden="false" customHeight="false" outlineLevel="0" collapsed="false">
      <c r="D100" s="289" t="s">
        <v>189</v>
      </c>
      <c r="E100" s="289" t="s">
        <v>190</v>
      </c>
      <c r="F100" s="289" t="s">
        <v>191</v>
      </c>
      <c r="BP100" s="237"/>
      <c r="BQ100" s="237"/>
      <c r="BR100" s="237"/>
      <c r="BS100" s="205"/>
    </row>
    <row r="101" customFormat="false" ht="12.75" hidden="false" customHeight="false" outlineLevel="0" collapsed="false">
      <c r="D101" s="292" t="s">
        <v>109</v>
      </c>
      <c r="E101" s="292" t="s">
        <v>163</v>
      </c>
      <c r="F101" s="292" t="s">
        <v>187</v>
      </c>
      <c r="BP101" s="287"/>
      <c r="BQ101" s="287"/>
      <c r="BR101" s="287"/>
      <c r="BS101" s="205"/>
    </row>
    <row r="102" customFormat="false" ht="12.75" hidden="false" customHeight="false" outlineLevel="0" collapsed="false">
      <c r="D102" s="157" t="s">
        <v>114</v>
      </c>
      <c r="E102" s="157" t="s">
        <v>115</v>
      </c>
      <c r="F102" s="157" t="s">
        <v>15</v>
      </c>
      <c r="BP102" s="237"/>
      <c r="BQ102" s="237"/>
      <c r="BR102" s="237"/>
      <c r="BS102" s="205"/>
    </row>
    <row r="103" customFormat="false" ht="12.75" hidden="false" customHeight="false" outlineLevel="0" collapsed="false">
      <c r="D103" s="238" t="s">
        <v>178</v>
      </c>
      <c r="E103" s="238" t="s">
        <v>166</v>
      </c>
      <c r="F103" s="238" t="s">
        <v>179</v>
      </c>
      <c r="BP103" s="237"/>
      <c r="BQ103" s="237"/>
      <c r="BR103" s="237"/>
      <c r="BS103" s="205"/>
    </row>
    <row r="104" customFormat="false" ht="12.75" hidden="false" customHeight="false" outlineLevel="0" collapsed="false">
      <c r="D104" s="157" t="s">
        <v>126</v>
      </c>
      <c r="E104" s="157" t="s">
        <v>25</v>
      </c>
      <c r="F104" s="157" t="s">
        <v>25</v>
      </c>
      <c r="BP104" s="237"/>
      <c r="BQ104" s="237"/>
      <c r="BR104" s="237"/>
      <c r="BS104" s="205"/>
    </row>
    <row r="105" customFormat="false" ht="12.75" hidden="false" customHeight="false" outlineLevel="0" collapsed="false">
      <c r="D105" s="157" t="s">
        <v>27</v>
      </c>
      <c r="E105" s="157" t="s">
        <v>28</v>
      </c>
      <c r="F105" s="157" t="s">
        <v>29</v>
      </c>
      <c r="BP105" s="237"/>
      <c r="BQ105" s="237"/>
      <c r="BR105" s="237"/>
      <c r="BS105" s="205"/>
    </row>
    <row r="106" customFormat="false" ht="12.75" hidden="false" customHeight="false" outlineLevel="0" collapsed="false">
      <c r="D106" s="261" t="s">
        <v>35</v>
      </c>
      <c r="E106" s="157" t="s">
        <v>36</v>
      </c>
      <c r="F106" s="186" t="s">
        <v>180</v>
      </c>
      <c r="BP106" s="237"/>
      <c r="BQ106" s="237"/>
      <c r="BR106" s="237"/>
      <c r="BS106" s="205"/>
    </row>
    <row r="107" customFormat="false" ht="12.75" hidden="false" customHeight="false" outlineLevel="0" collapsed="false">
      <c r="D107" s="288" t="s">
        <v>152</v>
      </c>
      <c r="E107" s="196" t="s">
        <v>137</v>
      </c>
      <c r="F107" s="197" t="s">
        <v>41</v>
      </c>
      <c r="BP107" s="237"/>
      <c r="BQ107" s="237"/>
      <c r="BR107" s="237"/>
      <c r="BS107" s="205"/>
    </row>
    <row r="108" customFormat="false" ht="12.75" hidden="false" customHeight="false" outlineLevel="0" collapsed="false">
      <c r="D108" s="157" t="s">
        <v>154</v>
      </c>
      <c r="E108" s="157" t="s">
        <v>188</v>
      </c>
      <c r="F108" s="157" t="s">
        <v>181</v>
      </c>
      <c r="BP108" s="237"/>
      <c r="BQ108" s="237"/>
      <c r="BR108" s="237"/>
      <c r="BS108" s="205"/>
    </row>
    <row r="109" customFormat="false" ht="12.75" hidden="false" customHeight="false" outlineLevel="0" collapsed="false">
      <c r="D109" s="157" t="s">
        <v>98</v>
      </c>
      <c r="E109" s="157" t="s">
        <v>99</v>
      </c>
      <c r="F109" s="157" t="s">
        <v>182</v>
      </c>
      <c r="BP109" s="237"/>
      <c r="BQ109" s="237"/>
      <c r="BR109" s="237"/>
      <c r="BS109" s="205"/>
    </row>
    <row r="110" customFormat="false" ht="12.75" hidden="false" customHeight="false" outlineLevel="0" collapsed="false">
      <c r="D110" s="157" t="s">
        <v>100</v>
      </c>
      <c r="E110" s="157" t="s">
        <v>66</v>
      </c>
      <c r="F110" s="157" t="s">
        <v>67</v>
      </c>
      <c r="BP110" s="237"/>
      <c r="BQ110" s="237"/>
      <c r="BR110" s="237"/>
      <c r="BS110" s="205"/>
    </row>
    <row r="111" customFormat="false" ht="12.75" hidden="false" customHeight="false" outlineLevel="0" collapsed="false">
      <c r="D111" s="238" t="s">
        <v>172</v>
      </c>
      <c r="E111" s="238" t="s">
        <v>141</v>
      </c>
      <c r="F111" s="238" t="s">
        <v>192</v>
      </c>
      <c r="BP111" s="237"/>
      <c r="BQ111" s="237"/>
      <c r="BR111" s="237"/>
      <c r="BS111" s="205"/>
    </row>
    <row r="112" customFormat="false" ht="12.75" hidden="false" customHeight="false" outlineLevel="0" collapsed="false">
      <c r="D112" s="289" t="s">
        <v>193</v>
      </c>
      <c r="E112" s="289" t="s">
        <v>194</v>
      </c>
      <c r="F112" s="289" t="s">
        <v>195</v>
      </c>
      <c r="BP112" s="237"/>
      <c r="BQ112" s="237"/>
      <c r="BR112" s="237"/>
      <c r="BS112" s="205"/>
    </row>
    <row r="113" customFormat="false" ht="12.75" hidden="false" customHeight="false" outlineLevel="0" collapsed="false">
      <c r="D113" s="292" t="s">
        <v>196</v>
      </c>
      <c r="E113" s="292" t="s">
        <v>197</v>
      </c>
      <c r="F113" s="292" t="s">
        <v>198</v>
      </c>
      <c r="BP113" s="237"/>
      <c r="BQ113" s="237"/>
      <c r="BR113" s="237"/>
      <c r="BS113" s="205"/>
    </row>
    <row r="114" customFormat="false" ht="12.75" hidden="false" customHeight="false" outlineLevel="0" collapsed="false">
      <c r="D114" s="157" t="s">
        <v>114</v>
      </c>
      <c r="E114" s="157" t="s">
        <v>115</v>
      </c>
      <c r="F114" s="157" t="s">
        <v>15</v>
      </c>
      <c r="BP114" s="237"/>
      <c r="BQ114" s="237"/>
      <c r="BR114" s="237"/>
      <c r="BS114" s="205"/>
    </row>
    <row r="115" customFormat="false" ht="12.75" hidden="false" customHeight="false" outlineLevel="0" collapsed="false">
      <c r="D115" s="238" t="s">
        <v>178</v>
      </c>
      <c r="E115" s="238" t="s">
        <v>166</v>
      </c>
      <c r="F115" s="238" t="s">
        <v>179</v>
      </c>
      <c r="BP115" s="287"/>
      <c r="BQ115" s="287"/>
      <c r="BR115" s="287"/>
      <c r="BS115" s="205"/>
    </row>
    <row r="116" customFormat="false" ht="12.75" hidden="false" customHeight="false" outlineLevel="0" collapsed="false">
      <c r="D116" s="157" t="s">
        <v>126</v>
      </c>
      <c r="E116" s="157" t="s">
        <v>25</v>
      </c>
      <c r="F116" s="157" t="s">
        <v>25</v>
      </c>
      <c r="BP116" s="237"/>
      <c r="BQ116" s="237"/>
      <c r="BR116" s="237"/>
      <c r="BS116" s="205"/>
    </row>
    <row r="117" customFormat="false" ht="12.75" hidden="false" customHeight="false" outlineLevel="0" collapsed="false">
      <c r="D117" s="157" t="s">
        <v>27</v>
      </c>
      <c r="E117" s="157" t="s">
        <v>28</v>
      </c>
      <c r="F117" s="157" t="s">
        <v>29</v>
      </c>
      <c r="BP117" s="237"/>
      <c r="BQ117" s="237"/>
      <c r="BR117" s="237"/>
      <c r="BS117" s="205"/>
    </row>
    <row r="118" customFormat="false" ht="12.75" hidden="false" customHeight="false" outlineLevel="0" collapsed="false">
      <c r="D118" s="261" t="s">
        <v>35</v>
      </c>
      <c r="E118" s="157" t="s">
        <v>36</v>
      </c>
      <c r="F118" s="186" t="s">
        <v>180</v>
      </c>
      <c r="BP118" s="237"/>
      <c r="BQ118" s="237"/>
      <c r="BR118" s="237"/>
      <c r="BS118" s="205"/>
    </row>
    <row r="119" customFormat="false" ht="12.75" hidden="false" customHeight="false" outlineLevel="0" collapsed="false">
      <c r="D119" s="288" t="s">
        <v>152</v>
      </c>
      <c r="E119" s="196" t="s">
        <v>137</v>
      </c>
      <c r="F119" s="197" t="s">
        <v>41</v>
      </c>
      <c r="BP119" s="237"/>
      <c r="BQ119" s="237"/>
      <c r="BR119" s="237"/>
      <c r="BS119" s="205"/>
    </row>
    <row r="120" customFormat="false" ht="12.75" hidden="false" customHeight="false" outlineLevel="0" collapsed="false">
      <c r="D120" s="157" t="s">
        <v>154</v>
      </c>
      <c r="E120" s="157" t="s">
        <v>188</v>
      </c>
      <c r="F120" s="157" t="s">
        <v>181</v>
      </c>
      <c r="BP120" s="237"/>
      <c r="BQ120" s="237"/>
      <c r="BR120" s="237"/>
      <c r="BS120" s="205"/>
    </row>
    <row r="121" customFormat="false" ht="12.75" hidden="false" customHeight="false" outlineLevel="0" collapsed="false">
      <c r="D121" s="157" t="s">
        <v>98</v>
      </c>
      <c r="E121" s="157" t="s">
        <v>99</v>
      </c>
      <c r="F121" s="157" t="s">
        <v>182</v>
      </c>
      <c r="BP121" s="237"/>
      <c r="BQ121" s="237"/>
      <c r="BR121" s="237"/>
      <c r="BS121" s="205"/>
    </row>
    <row r="122" customFormat="false" ht="12.75" hidden="false" customHeight="false" outlineLevel="0" collapsed="false">
      <c r="D122" s="157" t="s">
        <v>100</v>
      </c>
      <c r="E122" s="157" t="s">
        <v>66</v>
      </c>
      <c r="F122" s="157" t="s">
        <v>67</v>
      </c>
      <c r="BP122" s="237"/>
      <c r="BQ122" s="237"/>
      <c r="BR122" s="237"/>
      <c r="BS122" s="205"/>
    </row>
    <row r="123" customFormat="false" ht="12.75" hidden="false" customHeight="false" outlineLevel="0" collapsed="false">
      <c r="D123" s="238" t="s">
        <v>172</v>
      </c>
      <c r="E123" s="238" t="s">
        <v>141</v>
      </c>
      <c r="F123" s="238" t="s">
        <v>192</v>
      </c>
      <c r="BP123" s="237"/>
      <c r="BQ123" s="237"/>
      <c r="BR123" s="237"/>
      <c r="BS123" s="205"/>
    </row>
    <row r="124" customFormat="false" ht="12.75" hidden="false" customHeight="false" outlineLevel="0" collapsed="false">
      <c r="D124" s="289" t="s">
        <v>199</v>
      </c>
      <c r="E124" s="289" t="s">
        <v>200</v>
      </c>
      <c r="F124" s="289" t="s">
        <v>201</v>
      </c>
      <c r="BP124" s="237"/>
      <c r="BQ124" s="237"/>
      <c r="BR124" s="237"/>
      <c r="BS124" s="205"/>
    </row>
    <row r="125" customFormat="false" ht="12.75" hidden="false" customHeight="false" outlineLevel="0" collapsed="false">
      <c r="D125" s="157" t="s">
        <v>9</v>
      </c>
      <c r="E125" s="157" t="s">
        <v>163</v>
      </c>
      <c r="F125" s="157" t="s">
        <v>187</v>
      </c>
      <c r="BP125" s="237"/>
      <c r="BQ125" s="237"/>
      <c r="BR125" s="237"/>
      <c r="BS125" s="205"/>
    </row>
    <row r="126" customFormat="false" ht="12.75" hidden="false" customHeight="false" outlineLevel="0" collapsed="false">
      <c r="D126" s="293" t="s">
        <v>114</v>
      </c>
      <c r="E126" s="293" t="s">
        <v>115</v>
      </c>
      <c r="F126" s="293" t="s">
        <v>15</v>
      </c>
      <c r="BP126" s="237"/>
      <c r="BQ126" s="237"/>
      <c r="BR126" s="237"/>
      <c r="BS126" s="205"/>
    </row>
    <row r="127" customFormat="false" ht="12.75" hidden="false" customHeight="false" outlineLevel="0" collapsed="false">
      <c r="D127" s="157" t="s">
        <v>178</v>
      </c>
      <c r="E127" s="157" t="s">
        <v>166</v>
      </c>
      <c r="F127" s="157" t="s">
        <v>179</v>
      </c>
      <c r="BP127" s="237"/>
      <c r="BQ127" s="237"/>
      <c r="BR127" s="237"/>
      <c r="BS127" s="205"/>
    </row>
    <row r="128" customFormat="false" ht="12.75" hidden="false" customHeight="false" outlineLevel="0" collapsed="false">
      <c r="D128" s="157" t="s">
        <v>126</v>
      </c>
      <c r="E128" s="157" t="s">
        <v>25</v>
      </c>
      <c r="F128" s="157" t="s">
        <v>25</v>
      </c>
      <c r="BP128" s="237"/>
      <c r="BQ128" s="237"/>
      <c r="BR128" s="237"/>
      <c r="BS128" s="205"/>
    </row>
    <row r="129" customFormat="false" ht="12.75" hidden="false" customHeight="false" outlineLevel="0" collapsed="false">
      <c r="D129" s="157" t="s">
        <v>29</v>
      </c>
      <c r="E129" s="157" t="s">
        <v>128</v>
      </c>
      <c r="F129" s="157" t="s">
        <v>29</v>
      </c>
      <c r="BP129" s="237"/>
      <c r="BQ129" s="237"/>
      <c r="BR129" s="237"/>
      <c r="BS129" s="205"/>
    </row>
    <row r="130" customFormat="false" ht="12.75" hidden="false" customHeight="false" outlineLevel="0" collapsed="false">
      <c r="D130" s="157" t="s">
        <v>202</v>
      </c>
      <c r="E130" s="157" t="s">
        <v>129</v>
      </c>
      <c r="F130" s="157" t="s">
        <v>180</v>
      </c>
      <c r="BP130" s="287"/>
      <c r="BQ130" s="287"/>
      <c r="BR130" s="287"/>
      <c r="BS130" s="205"/>
    </row>
    <row r="131" customFormat="false" ht="12.75" hidden="false" customHeight="false" outlineLevel="0" collapsed="false">
      <c r="D131" s="288" t="s">
        <v>152</v>
      </c>
      <c r="E131" s="196" t="s">
        <v>137</v>
      </c>
      <c r="F131" s="197" t="s">
        <v>41</v>
      </c>
      <c r="BP131" s="237"/>
      <c r="BQ131" s="237"/>
      <c r="BR131" s="237"/>
      <c r="BS131" s="205"/>
    </row>
    <row r="132" customFormat="false" ht="12.75" hidden="false" customHeight="false" outlineLevel="0" collapsed="false">
      <c r="D132" s="157" t="s">
        <v>154</v>
      </c>
      <c r="E132" s="157" t="s">
        <v>188</v>
      </c>
      <c r="F132" s="157" t="s">
        <v>181</v>
      </c>
      <c r="BP132" s="237"/>
      <c r="BQ132" s="237"/>
      <c r="BR132" s="237"/>
      <c r="BS132" s="205"/>
    </row>
    <row r="133" customFormat="false" ht="12.75" hidden="false" customHeight="false" outlineLevel="0" collapsed="false">
      <c r="D133" s="157" t="s">
        <v>203</v>
      </c>
      <c r="E133" s="157" t="s">
        <v>99</v>
      </c>
      <c r="F133" s="157" t="s">
        <v>182</v>
      </c>
      <c r="BP133" s="237"/>
      <c r="BQ133" s="237"/>
      <c r="BR133" s="237"/>
      <c r="BS133" s="205"/>
    </row>
    <row r="134" customFormat="false" ht="12.75" hidden="false" customHeight="false" outlineLevel="0" collapsed="false">
      <c r="D134" s="157" t="s">
        <v>100</v>
      </c>
      <c r="E134" s="157" t="s">
        <v>101</v>
      </c>
      <c r="F134" s="157" t="s">
        <v>171</v>
      </c>
      <c r="BP134" s="237"/>
      <c r="BQ134" s="237"/>
      <c r="BR134" s="237"/>
      <c r="BS134" s="205"/>
    </row>
    <row r="135" customFormat="false" ht="12.75" hidden="false" customHeight="false" outlineLevel="0" collapsed="false">
      <c r="D135" s="157" t="s">
        <v>204</v>
      </c>
      <c r="E135" s="157" t="s">
        <v>141</v>
      </c>
      <c r="F135" s="157" t="s">
        <v>70</v>
      </c>
      <c r="BP135" s="237"/>
      <c r="BQ135" s="237"/>
      <c r="BR135" s="237"/>
      <c r="BS135" s="205"/>
    </row>
    <row r="136" customFormat="false" ht="12.75" hidden="false" customHeight="false" outlineLevel="0" collapsed="false">
      <c r="D136" s="294" t="s">
        <v>205</v>
      </c>
      <c r="E136" s="294" t="s">
        <v>206</v>
      </c>
      <c r="F136" s="294" t="s">
        <v>207</v>
      </c>
      <c r="BP136" s="237"/>
      <c r="BQ136" s="237"/>
      <c r="BR136" s="237"/>
      <c r="BS136" s="205"/>
    </row>
    <row r="137" customFormat="false" ht="12.75" hidden="false" customHeight="false" outlineLevel="0" collapsed="false">
      <c r="D137" s="157" t="s">
        <v>109</v>
      </c>
      <c r="E137" s="157" t="s">
        <v>163</v>
      </c>
      <c r="F137" s="157" t="s">
        <v>11</v>
      </c>
      <c r="BP137" s="237"/>
      <c r="BQ137" s="237"/>
      <c r="BR137" s="237"/>
      <c r="BS137" s="205"/>
    </row>
    <row r="138" customFormat="false" ht="12.75" hidden="false" customHeight="false" outlineLevel="0" collapsed="false">
      <c r="D138" s="293" t="s">
        <v>114</v>
      </c>
      <c r="E138" s="293" t="s">
        <v>115</v>
      </c>
      <c r="F138" s="293" t="s">
        <v>15</v>
      </c>
      <c r="BP138" s="237"/>
      <c r="BQ138" s="237"/>
      <c r="BR138" s="237"/>
      <c r="BS138" s="205"/>
    </row>
    <row r="139" customFormat="false" ht="12.75" hidden="false" customHeight="false" outlineLevel="0" collapsed="false">
      <c r="D139" s="157" t="s">
        <v>178</v>
      </c>
      <c r="E139" s="157" t="s">
        <v>166</v>
      </c>
      <c r="F139" s="157" t="s">
        <v>179</v>
      </c>
      <c r="BP139" s="237"/>
      <c r="BQ139" s="237"/>
      <c r="BR139" s="237"/>
      <c r="BS139" s="205"/>
    </row>
    <row r="140" customFormat="false" ht="12.75" hidden="false" customHeight="false" outlineLevel="0" collapsed="false">
      <c r="D140" s="157" t="s">
        <v>126</v>
      </c>
      <c r="E140" s="157" t="s">
        <v>25</v>
      </c>
      <c r="F140" s="157" t="s">
        <v>25</v>
      </c>
      <c r="BP140" s="287"/>
      <c r="BQ140" s="287"/>
      <c r="BR140" s="287"/>
      <c r="BS140" s="205"/>
    </row>
    <row r="141" customFormat="false" ht="12.75" hidden="false" customHeight="false" outlineLevel="0" collapsed="false">
      <c r="D141" s="157" t="s">
        <v>29</v>
      </c>
      <c r="E141" s="157" t="s">
        <v>128</v>
      </c>
      <c r="F141" s="157" t="s">
        <v>29</v>
      </c>
      <c r="BP141" s="237"/>
      <c r="BQ141" s="237"/>
      <c r="BR141" s="237"/>
      <c r="BS141" s="205"/>
    </row>
    <row r="142" customFormat="false" ht="12.75" hidden="false" customHeight="false" outlineLevel="0" collapsed="false">
      <c r="D142" s="157" t="s">
        <v>202</v>
      </c>
      <c r="E142" s="157" t="s">
        <v>129</v>
      </c>
      <c r="F142" s="157" t="s">
        <v>180</v>
      </c>
      <c r="BP142" s="237"/>
      <c r="BQ142" s="237"/>
      <c r="BR142" s="237"/>
      <c r="BS142" s="205"/>
    </row>
    <row r="143" customFormat="false" ht="12.75" hidden="false" customHeight="false" outlineLevel="0" collapsed="false">
      <c r="D143" s="288" t="s">
        <v>152</v>
      </c>
      <c r="E143" s="196" t="s">
        <v>137</v>
      </c>
      <c r="F143" s="197" t="s">
        <v>41</v>
      </c>
      <c r="BP143" s="237"/>
      <c r="BQ143" s="237"/>
      <c r="BR143" s="237"/>
      <c r="BS143" s="205"/>
    </row>
    <row r="144" customFormat="false" ht="12.75" hidden="false" customHeight="false" outlineLevel="0" collapsed="false">
      <c r="D144" s="157" t="s">
        <v>154</v>
      </c>
      <c r="E144" s="157" t="s">
        <v>188</v>
      </c>
      <c r="F144" s="157" t="s">
        <v>181</v>
      </c>
      <c r="BP144" s="237"/>
      <c r="BQ144" s="237"/>
      <c r="BR144" s="237"/>
      <c r="BS144" s="205"/>
    </row>
    <row r="145" customFormat="false" ht="12.75" hidden="false" customHeight="false" outlineLevel="0" collapsed="false">
      <c r="D145" s="157" t="s">
        <v>203</v>
      </c>
      <c r="E145" s="157" t="s">
        <v>99</v>
      </c>
      <c r="F145" s="157" t="s">
        <v>182</v>
      </c>
      <c r="BP145" s="237"/>
      <c r="BQ145" s="237"/>
      <c r="BR145" s="237"/>
      <c r="BS145" s="205"/>
    </row>
    <row r="146" customFormat="false" ht="12.75" hidden="false" customHeight="false" outlineLevel="0" collapsed="false">
      <c r="D146" s="157" t="s">
        <v>100</v>
      </c>
      <c r="E146" s="157" t="s">
        <v>101</v>
      </c>
      <c r="F146" s="157" t="s">
        <v>171</v>
      </c>
      <c r="BP146" s="237"/>
      <c r="BQ146" s="237"/>
      <c r="BR146" s="237"/>
      <c r="BS146" s="205"/>
    </row>
    <row r="147" customFormat="false" ht="12.75" hidden="false" customHeight="false" outlineLevel="0" collapsed="false">
      <c r="D147" s="157" t="s">
        <v>204</v>
      </c>
      <c r="E147" s="157" t="s">
        <v>141</v>
      </c>
      <c r="F147" s="157" t="s">
        <v>70</v>
      </c>
      <c r="BP147" s="237"/>
      <c r="BQ147" s="237"/>
      <c r="BR147" s="237"/>
      <c r="BS147" s="205"/>
    </row>
    <row r="148" customFormat="false" ht="12.75" hidden="false" customHeight="false" outlineLevel="0" collapsed="false">
      <c r="D148" s="294" t="s">
        <v>208</v>
      </c>
      <c r="E148" s="294" t="s">
        <v>209</v>
      </c>
      <c r="F148" s="294" t="s">
        <v>210</v>
      </c>
      <c r="BP148" s="237"/>
      <c r="BQ148" s="237"/>
      <c r="BR148" s="237"/>
      <c r="BS148" s="205"/>
    </row>
    <row r="149" customFormat="false" ht="12.75" hidden="false" customHeight="false" outlineLevel="0" collapsed="false">
      <c r="D149" s="295" t="s">
        <v>211</v>
      </c>
      <c r="E149" s="295" t="s">
        <v>212</v>
      </c>
      <c r="F149" s="295" t="s">
        <v>213</v>
      </c>
      <c r="BP149" s="237"/>
      <c r="BQ149" s="237"/>
      <c r="BR149" s="237"/>
      <c r="BS149" s="205"/>
    </row>
    <row r="150" customFormat="false" ht="12.75" hidden="false" customHeight="false" outlineLevel="0" collapsed="false">
      <c r="D150" s="295" t="s">
        <v>114</v>
      </c>
      <c r="E150" s="295" t="s">
        <v>115</v>
      </c>
      <c r="F150" s="295" t="s">
        <v>15</v>
      </c>
      <c r="BP150" s="237"/>
      <c r="BQ150" s="237"/>
      <c r="BR150" s="237"/>
      <c r="BS150" s="205"/>
    </row>
    <row r="151" customFormat="false" ht="12.75" hidden="false" customHeight="false" outlineLevel="0" collapsed="false">
      <c r="D151" s="295" t="s">
        <v>178</v>
      </c>
      <c r="E151" s="295" t="s">
        <v>166</v>
      </c>
      <c r="F151" s="295" t="s">
        <v>179</v>
      </c>
      <c r="BP151" s="237"/>
      <c r="BQ151" s="237"/>
      <c r="BR151" s="237"/>
      <c r="BS151" s="205"/>
    </row>
    <row r="152" customFormat="false" ht="12.75" hidden="false" customHeight="false" outlineLevel="0" collapsed="false">
      <c r="D152" s="295" t="s">
        <v>126</v>
      </c>
      <c r="E152" s="295" t="s">
        <v>25</v>
      </c>
      <c r="F152" s="295" t="s">
        <v>25</v>
      </c>
      <c r="BP152" s="237"/>
      <c r="BQ152" s="237"/>
      <c r="BR152" s="237"/>
      <c r="BS152" s="205"/>
    </row>
    <row r="153" customFormat="false" ht="12.75" hidden="false" customHeight="false" outlineLevel="0" collapsed="false">
      <c r="D153" s="295" t="s">
        <v>29</v>
      </c>
      <c r="E153" s="295" t="s">
        <v>128</v>
      </c>
      <c r="F153" s="295" t="s">
        <v>29</v>
      </c>
      <c r="BP153" s="237"/>
      <c r="BQ153" s="237"/>
      <c r="BR153" s="237"/>
      <c r="BS153" s="205"/>
    </row>
    <row r="154" customFormat="false" ht="12.75" hidden="false" customHeight="false" outlineLevel="0" collapsed="false">
      <c r="D154" s="295" t="s">
        <v>202</v>
      </c>
      <c r="E154" s="295" t="s">
        <v>129</v>
      </c>
      <c r="F154" s="295" t="s">
        <v>180</v>
      </c>
      <c r="BP154" s="237"/>
      <c r="BQ154" s="237"/>
      <c r="BR154" s="237"/>
      <c r="BS154" s="205"/>
    </row>
    <row r="155" customFormat="false" ht="12.75" hidden="false" customHeight="false" outlineLevel="0" collapsed="false">
      <c r="D155" s="295" t="s">
        <v>152</v>
      </c>
      <c r="E155" s="295" t="s">
        <v>137</v>
      </c>
      <c r="F155" s="295" t="s">
        <v>41</v>
      </c>
      <c r="BP155" s="287"/>
      <c r="BQ155" s="287"/>
      <c r="BR155" s="287"/>
      <c r="BS155" s="205"/>
    </row>
    <row r="156" customFormat="false" ht="12.75" hidden="false" customHeight="false" outlineLevel="0" collapsed="false">
      <c r="D156" s="295" t="s">
        <v>154</v>
      </c>
      <c r="E156" s="295" t="s">
        <v>188</v>
      </c>
      <c r="F156" s="295" t="s">
        <v>181</v>
      </c>
      <c r="BP156" s="237"/>
      <c r="BQ156" s="237"/>
      <c r="BR156" s="237"/>
      <c r="BS156" s="205"/>
    </row>
    <row r="157" customFormat="false" ht="12.75" hidden="false" customHeight="false" outlineLevel="0" collapsed="false">
      <c r="D157" s="295" t="s">
        <v>203</v>
      </c>
      <c r="E157" s="295" t="s">
        <v>99</v>
      </c>
      <c r="F157" s="295" t="s">
        <v>182</v>
      </c>
      <c r="BP157" s="237"/>
      <c r="BQ157" s="237"/>
      <c r="BR157" s="237"/>
      <c r="BS157" s="205"/>
    </row>
    <row r="158" customFormat="false" ht="12.75" hidden="false" customHeight="false" outlineLevel="0" collapsed="false">
      <c r="D158" s="295" t="s">
        <v>100</v>
      </c>
      <c r="E158" s="295" t="s">
        <v>101</v>
      </c>
      <c r="F158" s="295" t="s">
        <v>171</v>
      </c>
      <c r="BP158" s="237"/>
      <c r="BQ158" s="237"/>
      <c r="BR158" s="237"/>
      <c r="BS158" s="205"/>
    </row>
    <row r="159" customFormat="false" ht="12.75" hidden="false" customHeight="false" outlineLevel="0" collapsed="false">
      <c r="BP159" s="237"/>
      <c r="BQ159" s="237"/>
      <c r="BR159" s="237"/>
      <c r="BS159" s="205"/>
    </row>
    <row r="160" customFormat="false" ht="12.75" hidden="false" customHeight="false" outlineLevel="0" collapsed="false">
      <c r="BP160" s="237"/>
      <c r="BQ160" s="237"/>
      <c r="BR160" s="237"/>
      <c r="BS160" s="205"/>
    </row>
    <row r="161" customFormat="false" ht="12.75" hidden="false" customHeight="false" outlineLevel="0" collapsed="false">
      <c r="BP161" s="237"/>
      <c r="BQ161" s="237"/>
      <c r="BR161" s="237"/>
      <c r="BS161" s="205"/>
    </row>
    <row r="162" customFormat="false" ht="12.75" hidden="false" customHeight="false" outlineLevel="0" collapsed="false">
      <c r="BP162" s="237"/>
      <c r="BQ162" s="237"/>
      <c r="BR162" s="237"/>
      <c r="BS162" s="205"/>
    </row>
    <row r="163" customFormat="false" ht="12.75" hidden="false" customHeight="false" outlineLevel="0" collapsed="false">
      <c r="BP163" s="237"/>
      <c r="BQ163" s="237"/>
      <c r="BR163" s="237"/>
      <c r="BS163" s="205"/>
    </row>
    <row r="164" customFormat="false" ht="12.75" hidden="false" customHeight="false" outlineLevel="0" collapsed="false">
      <c r="BP164" s="237"/>
      <c r="BQ164" s="237"/>
      <c r="BR164" s="237"/>
      <c r="BS164" s="205"/>
    </row>
    <row r="165" customFormat="false" ht="12.75" hidden="false" customHeight="false" outlineLevel="0" collapsed="false">
      <c r="BP165" s="237"/>
      <c r="BQ165" s="237"/>
      <c r="BR165" s="237"/>
      <c r="BS165" s="205"/>
    </row>
    <row r="166" customFormat="false" ht="12.75" hidden="false" customHeight="false" outlineLevel="0" collapsed="false">
      <c r="BP166" s="237"/>
      <c r="BQ166" s="237"/>
      <c r="BR166" s="237"/>
      <c r="BS166" s="205"/>
    </row>
    <row r="167" customFormat="false" ht="12.75" hidden="false" customHeight="false" outlineLevel="0" collapsed="false">
      <c r="BP167" s="237"/>
      <c r="BQ167" s="237"/>
      <c r="BR167" s="237"/>
      <c r="BS167" s="205"/>
    </row>
    <row r="168" customFormat="false" ht="12.75" hidden="false" customHeight="false" outlineLevel="0" collapsed="false">
      <c r="BP168" s="237"/>
      <c r="BQ168" s="237"/>
      <c r="BR168" s="237"/>
      <c r="BS168" s="205"/>
    </row>
    <row r="169" customFormat="false" ht="12.75" hidden="false" customHeight="false" outlineLevel="0" collapsed="false">
      <c r="BP169" s="237"/>
      <c r="BQ169" s="237"/>
      <c r="BR169" s="237"/>
      <c r="BS169" s="205"/>
    </row>
    <row r="170" customFormat="false" ht="12.75" hidden="false" customHeight="false" outlineLevel="0" collapsed="false">
      <c r="BP170" s="287"/>
      <c r="BQ170" s="287"/>
      <c r="BR170" s="287"/>
      <c r="BS170" s="205"/>
    </row>
    <row r="171" customFormat="false" ht="12.75" hidden="false" customHeight="false" outlineLevel="0" collapsed="false">
      <c r="BP171" s="237"/>
      <c r="BQ171" s="237"/>
      <c r="BR171" s="237"/>
      <c r="BS171" s="205"/>
    </row>
    <row r="172" customFormat="false" ht="12.75" hidden="false" customHeight="false" outlineLevel="0" collapsed="false">
      <c r="BP172" s="237"/>
      <c r="BQ172" s="237"/>
      <c r="BR172" s="237"/>
      <c r="BS172" s="205"/>
    </row>
    <row r="173" customFormat="false" ht="12.75" hidden="false" customHeight="false" outlineLevel="0" collapsed="false">
      <c r="BP173" s="237"/>
      <c r="BQ173" s="237"/>
      <c r="BR173" s="237"/>
      <c r="BS173" s="205"/>
    </row>
    <row r="174" customFormat="false" ht="12.75" hidden="false" customHeight="false" outlineLevel="0" collapsed="false">
      <c r="BP174" s="237"/>
      <c r="BQ174" s="237"/>
      <c r="BR174" s="237"/>
      <c r="BS174" s="205"/>
    </row>
    <row r="175" customFormat="false" ht="12.75" hidden="false" customHeight="false" outlineLevel="0" collapsed="false">
      <c r="BP175" s="237"/>
      <c r="BQ175" s="237"/>
      <c r="BR175" s="237"/>
      <c r="BS175" s="205"/>
    </row>
    <row r="176" customFormat="false" ht="12.75" hidden="false" customHeight="false" outlineLevel="0" collapsed="false">
      <c r="BP176" s="237"/>
      <c r="BQ176" s="237"/>
      <c r="BR176" s="237"/>
      <c r="BS176" s="205"/>
    </row>
    <row r="177" customFormat="false" ht="12.75" hidden="false" customHeight="false" outlineLevel="0" collapsed="false">
      <c r="BP177" s="237"/>
      <c r="BQ177" s="237"/>
      <c r="BR177" s="237"/>
      <c r="BS177" s="205"/>
    </row>
    <row r="178" customFormat="false" ht="12.75" hidden="false" customHeight="false" outlineLevel="0" collapsed="false">
      <c r="BP178" s="237"/>
      <c r="BQ178" s="237"/>
      <c r="BR178" s="237"/>
      <c r="BS178" s="205"/>
    </row>
    <row r="179" customFormat="false" ht="12.75" hidden="false" customHeight="false" outlineLevel="0" collapsed="false">
      <c r="BP179" s="237"/>
      <c r="BQ179" s="237"/>
      <c r="BR179" s="237"/>
      <c r="BS179" s="205"/>
    </row>
    <row r="180" customFormat="false" ht="12.75" hidden="false" customHeight="false" outlineLevel="0" collapsed="false">
      <c r="BP180" s="237"/>
      <c r="BQ180" s="237"/>
      <c r="BR180" s="237"/>
      <c r="BS180" s="205"/>
    </row>
    <row r="181" customFormat="false" ht="12.75" hidden="false" customHeight="false" outlineLevel="0" collapsed="false">
      <c r="BP181" s="237"/>
      <c r="BQ181" s="237"/>
      <c r="BR181" s="237"/>
      <c r="BS181" s="205"/>
    </row>
    <row r="182" customFormat="false" ht="12.75" hidden="false" customHeight="false" outlineLevel="0" collapsed="false">
      <c r="BP182" s="237"/>
      <c r="BQ182" s="237"/>
      <c r="BR182" s="237"/>
      <c r="BS182" s="205"/>
    </row>
    <row r="183" customFormat="false" ht="12.75" hidden="false" customHeight="false" outlineLevel="0" collapsed="false">
      <c r="BP183" s="237"/>
      <c r="BQ183" s="237"/>
      <c r="BR183" s="237"/>
      <c r="BS183" s="205"/>
    </row>
    <row r="184" customFormat="false" ht="12.75" hidden="false" customHeight="false" outlineLevel="0" collapsed="false">
      <c r="BP184" s="237"/>
      <c r="BQ184" s="237"/>
      <c r="BR184" s="237"/>
      <c r="BS184" s="205"/>
    </row>
    <row r="185" customFormat="false" ht="12.75" hidden="false" customHeight="false" outlineLevel="0" collapsed="false">
      <c r="BP185" s="287"/>
      <c r="BQ185" s="287"/>
      <c r="BR185" s="287"/>
      <c r="BS185" s="205"/>
    </row>
    <row r="186" customFormat="false" ht="12.75" hidden="false" customHeight="false" outlineLevel="0" collapsed="false">
      <c r="BP186" s="237"/>
      <c r="BQ186" s="237"/>
      <c r="BR186" s="237"/>
      <c r="BS186" s="205"/>
    </row>
    <row r="187" customFormat="false" ht="12.75" hidden="false" customHeight="false" outlineLevel="0" collapsed="false">
      <c r="BP187" s="237"/>
      <c r="BQ187" s="237"/>
      <c r="BR187" s="237"/>
      <c r="BS187" s="205"/>
    </row>
    <row r="188" customFormat="false" ht="12.75" hidden="false" customHeight="false" outlineLevel="0" collapsed="false">
      <c r="BP188" s="237"/>
      <c r="BQ188" s="237"/>
      <c r="BR188" s="237"/>
      <c r="BS188" s="205"/>
    </row>
    <row r="189" customFormat="false" ht="12.75" hidden="false" customHeight="false" outlineLevel="0" collapsed="false">
      <c r="BP189" s="237"/>
      <c r="BQ189" s="237"/>
      <c r="BR189" s="237"/>
      <c r="BS189" s="205"/>
    </row>
    <row r="190" customFormat="false" ht="12.75" hidden="false" customHeight="false" outlineLevel="0" collapsed="false">
      <c r="BP190" s="237"/>
      <c r="BQ190" s="237"/>
      <c r="BR190" s="237"/>
      <c r="BS190" s="205"/>
    </row>
    <row r="191" customFormat="false" ht="12.75" hidden="false" customHeight="false" outlineLevel="0" collapsed="false">
      <c r="BP191" s="237"/>
      <c r="BQ191" s="237"/>
      <c r="BR191" s="237"/>
      <c r="BS191" s="205"/>
    </row>
    <row r="192" customFormat="false" ht="12.75" hidden="false" customHeight="false" outlineLevel="0" collapsed="false">
      <c r="BP192" s="237"/>
      <c r="BQ192" s="237"/>
      <c r="BR192" s="237"/>
      <c r="BS192" s="205"/>
    </row>
    <row r="193" customFormat="false" ht="12.75" hidden="false" customHeight="false" outlineLevel="0" collapsed="false">
      <c r="BP193" s="237"/>
      <c r="BQ193" s="237"/>
      <c r="BR193" s="237"/>
      <c r="BS193" s="205"/>
    </row>
    <row r="194" customFormat="false" ht="12.75" hidden="false" customHeight="false" outlineLevel="0" collapsed="false">
      <c r="BP194" s="237"/>
      <c r="BQ194" s="237"/>
      <c r="BR194" s="237"/>
      <c r="BS194" s="205"/>
    </row>
    <row r="195" customFormat="false" ht="12.75" hidden="false" customHeight="false" outlineLevel="0" collapsed="false">
      <c r="BP195" s="237"/>
      <c r="BQ195" s="237"/>
      <c r="BR195" s="237"/>
      <c r="BS195" s="205"/>
    </row>
    <row r="196" customFormat="false" ht="12.75" hidden="false" customHeight="false" outlineLevel="0" collapsed="false">
      <c r="BP196" s="237"/>
      <c r="BQ196" s="237"/>
      <c r="BR196" s="237"/>
      <c r="BS196" s="205"/>
    </row>
    <row r="197" customFormat="false" ht="12.75" hidden="false" customHeight="false" outlineLevel="0" collapsed="false">
      <c r="BP197" s="237"/>
      <c r="BQ197" s="237"/>
      <c r="BR197" s="237"/>
      <c r="BS197" s="205"/>
    </row>
    <row r="198" customFormat="false" ht="12.75" hidden="false" customHeight="false" outlineLevel="0" collapsed="false">
      <c r="BP198" s="237"/>
      <c r="BQ198" s="237"/>
      <c r="BR198" s="237"/>
      <c r="BS198" s="205"/>
    </row>
    <row r="199" customFormat="false" ht="12.75" hidden="false" customHeight="false" outlineLevel="0" collapsed="false">
      <c r="BP199" s="237"/>
      <c r="BQ199" s="237"/>
      <c r="BR199" s="237"/>
      <c r="BS199" s="205"/>
    </row>
    <row r="200" customFormat="false" ht="12.75" hidden="false" customHeight="false" outlineLevel="0" collapsed="false">
      <c r="BP200" s="287"/>
      <c r="BQ200" s="287"/>
      <c r="BR200" s="287"/>
      <c r="BS200" s="205"/>
    </row>
    <row r="201" customFormat="false" ht="12.75" hidden="false" customHeight="false" outlineLevel="0" collapsed="false">
      <c r="BP201" s="237"/>
      <c r="BQ201" s="237"/>
      <c r="BR201" s="237"/>
      <c r="BS201" s="205"/>
    </row>
    <row r="202" customFormat="false" ht="12.75" hidden="false" customHeight="false" outlineLevel="0" collapsed="false">
      <c r="BP202" s="237"/>
      <c r="BQ202" s="237"/>
      <c r="BR202" s="237"/>
      <c r="BS202" s="205"/>
    </row>
    <row r="203" customFormat="false" ht="12.75" hidden="false" customHeight="false" outlineLevel="0" collapsed="false">
      <c r="BP203" s="237"/>
      <c r="BQ203" s="237"/>
      <c r="BR203" s="237"/>
      <c r="BS203" s="205"/>
    </row>
    <row r="204" customFormat="false" ht="12.75" hidden="false" customHeight="false" outlineLevel="0" collapsed="false">
      <c r="BP204" s="237"/>
      <c r="BQ204" s="237"/>
      <c r="BR204" s="237"/>
      <c r="BS204" s="205"/>
    </row>
    <row r="205" customFormat="false" ht="12.75" hidden="false" customHeight="false" outlineLevel="0" collapsed="false">
      <c r="BP205" s="237"/>
      <c r="BQ205" s="237"/>
      <c r="BR205" s="237"/>
      <c r="BS205" s="205"/>
    </row>
    <row r="206" customFormat="false" ht="12.75" hidden="false" customHeight="false" outlineLevel="0" collapsed="false">
      <c r="BP206" s="237"/>
      <c r="BQ206" s="237"/>
      <c r="BR206" s="237"/>
      <c r="BS206" s="205"/>
    </row>
    <row r="207" customFormat="false" ht="12.75" hidden="false" customHeight="false" outlineLevel="0" collapsed="false">
      <c r="BP207" s="237"/>
      <c r="BQ207" s="237"/>
      <c r="BR207" s="237"/>
      <c r="BS207" s="205"/>
    </row>
    <row r="208" customFormat="false" ht="12.75" hidden="false" customHeight="false" outlineLevel="0" collapsed="false">
      <c r="BP208" s="237"/>
      <c r="BQ208" s="237"/>
      <c r="BR208" s="237"/>
      <c r="BS208" s="205"/>
    </row>
    <row r="209" customFormat="false" ht="12.75" hidden="false" customHeight="false" outlineLevel="0" collapsed="false">
      <c r="BP209" s="237"/>
      <c r="BQ209" s="237"/>
      <c r="BR209" s="237"/>
      <c r="BS209" s="205"/>
    </row>
    <row r="210" customFormat="false" ht="12.75" hidden="false" customHeight="false" outlineLevel="0" collapsed="false">
      <c r="BP210" s="237"/>
      <c r="BQ210" s="237"/>
      <c r="BR210" s="237"/>
      <c r="BS210" s="205"/>
    </row>
    <row r="211" customFormat="false" ht="12.75" hidden="false" customHeight="false" outlineLevel="0" collapsed="false">
      <c r="BP211" s="237"/>
      <c r="BQ211" s="237"/>
      <c r="BR211" s="237"/>
      <c r="BS211" s="205"/>
    </row>
    <row r="212" customFormat="false" ht="12.75" hidden="false" customHeight="false" outlineLevel="0" collapsed="false">
      <c r="BP212" s="237"/>
      <c r="BQ212" s="237"/>
      <c r="BR212" s="237"/>
      <c r="BS212" s="205"/>
    </row>
    <row r="213" customFormat="false" ht="12.75" hidden="false" customHeight="false" outlineLevel="0" collapsed="false">
      <c r="BP213" s="237"/>
      <c r="BQ213" s="237"/>
      <c r="BR213" s="237"/>
      <c r="BS213" s="205"/>
    </row>
    <row r="214" customFormat="false" ht="12.75" hidden="false" customHeight="false" outlineLevel="0" collapsed="false">
      <c r="BP214" s="237"/>
      <c r="BQ214" s="237"/>
      <c r="BR214" s="237"/>
      <c r="BS214" s="205"/>
    </row>
    <row r="215" customFormat="false" ht="12.75" hidden="false" customHeight="false" outlineLevel="0" collapsed="false">
      <c r="BP215" s="296"/>
      <c r="BQ215" s="296"/>
      <c r="BR215" s="296"/>
      <c r="BS215" s="205"/>
    </row>
    <row r="216" customFormat="false" ht="12.75" hidden="false" customHeight="false" outlineLevel="0" collapsed="false">
      <c r="BP216" s="297"/>
      <c r="BQ216" s="297"/>
      <c r="BR216" s="297"/>
      <c r="BS216" s="205"/>
    </row>
    <row r="217" customFormat="false" ht="12.75" hidden="false" customHeight="false" outlineLevel="0" collapsed="false">
      <c r="BP217" s="297"/>
      <c r="BQ217" s="297"/>
      <c r="BR217" s="297"/>
      <c r="BS217" s="205"/>
    </row>
    <row r="218" customFormat="false" ht="12.75" hidden="false" customHeight="false" outlineLevel="0" collapsed="false">
      <c r="BP218" s="297"/>
      <c r="BQ218" s="297"/>
      <c r="BR218" s="297"/>
      <c r="BS218" s="205"/>
    </row>
    <row r="219" customFormat="false" ht="12.75" hidden="false" customHeight="false" outlineLevel="0" collapsed="false">
      <c r="BP219" s="297"/>
      <c r="BQ219" s="297"/>
      <c r="BR219" s="297"/>
      <c r="BS219" s="205"/>
    </row>
    <row r="220" customFormat="false" ht="12.75" hidden="false" customHeight="false" outlineLevel="0" collapsed="false">
      <c r="BP220" s="297"/>
      <c r="BQ220" s="297"/>
      <c r="BR220" s="297"/>
      <c r="BS220" s="205"/>
    </row>
    <row r="221" customFormat="false" ht="12.75" hidden="false" customHeight="false" outlineLevel="0" collapsed="false">
      <c r="BP221" s="297"/>
      <c r="BQ221" s="297"/>
      <c r="BR221" s="297"/>
      <c r="BS221" s="205"/>
    </row>
    <row r="222" customFormat="false" ht="12.75" hidden="false" customHeight="false" outlineLevel="0" collapsed="false">
      <c r="BP222" s="297"/>
      <c r="BQ222" s="297"/>
      <c r="BR222" s="297"/>
      <c r="BS222" s="205"/>
    </row>
    <row r="223" customFormat="false" ht="12.75" hidden="false" customHeight="false" outlineLevel="0" collapsed="false">
      <c r="BP223" s="297"/>
      <c r="BQ223" s="297"/>
      <c r="BR223" s="297"/>
      <c r="BS223" s="205"/>
    </row>
    <row r="224" customFormat="false" ht="12.75" hidden="false" customHeight="false" outlineLevel="0" collapsed="false">
      <c r="BP224" s="297"/>
      <c r="BQ224" s="297"/>
      <c r="BR224" s="297"/>
      <c r="BS224" s="205"/>
    </row>
    <row r="225" customFormat="false" ht="12.75" hidden="false" customHeight="false" outlineLevel="0" collapsed="false">
      <c r="BP225" s="297"/>
      <c r="BQ225" s="297"/>
      <c r="BR225" s="297"/>
      <c r="BS225" s="205"/>
    </row>
    <row r="226" customFormat="false" ht="12.75" hidden="false" customHeight="false" outlineLevel="0" collapsed="false">
      <c r="BP226" s="297"/>
      <c r="BQ226" s="297"/>
      <c r="BR226" s="297"/>
      <c r="BS226" s="205"/>
    </row>
    <row r="227" customFormat="false" ht="12.75" hidden="false" customHeight="false" outlineLevel="0" collapsed="false">
      <c r="BP227" s="297"/>
      <c r="BQ227" s="297"/>
      <c r="BR227" s="297"/>
      <c r="BS227" s="205"/>
    </row>
    <row r="228" customFormat="false" ht="12.75" hidden="false" customHeight="false" outlineLevel="0" collapsed="false">
      <c r="BP228" s="297"/>
      <c r="BQ228" s="297"/>
      <c r="BR228" s="297"/>
      <c r="BS228" s="205"/>
    </row>
    <row r="229" customFormat="false" ht="12.75" hidden="false" customHeight="false" outlineLevel="0" collapsed="false">
      <c r="BP229" s="297"/>
      <c r="BQ229" s="297"/>
      <c r="BR229" s="297"/>
      <c r="BS229" s="205"/>
    </row>
    <row r="230" customFormat="false" ht="12.75" hidden="false" customHeight="false" outlineLevel="0" collapsed="false">
      <c r="BP230" s="296"/>
      <c r="BQ230" s="296"/>
      <c r="BR230" s="296"/>
      <c r="BS230" s="205"/>
    </row>
    <row r="231" customFormat="false" ht="12.75" hidden="false" customHeight="false" outlineLevel="0" collapsed="false">
      <c r="BP231" s="297"/>
      <c r="BQ231" s="297"/>
      <c r="BR231" s="297"/>
      <c r="BS231" s="205"/>
    </row>
    <row r="232" customFormat="false" ht="12.75" hidden="false" customHeight="false" outlineLevel="0" collapsed="false">
      <c r="BP232" s="297"/>
      <c r="BQ232" s="297"/>
      <c r="BR232" s="297"/>
      <c r="BS232" s="205"/>
    </row>
    <row r="233" customFormat="false" ht="12.75" hidden="false" customHeight="false" outlineLevel="0" collapsed="false">
      <c r="BP233" s="297"/>
      <c r="BQ233" s="297"/>
      <c r="BR233" s="297"/>
      <c r="BS233" s="205"/>
    </row>
    <row r="234" customFormat="false" ht="12.75" hidden="false" customHeight="false" outlineLevel="0" collapsed="false">
      <c r="BP234" s="297"/>
      <c r="BQ234" s="297"/>
      <c r="BR234" s="297"/>
      <c r="BS234" s="205"/>
    </row>
    <row r="235" customFormat="false" ht="12.75" hidden="false" customHeight="false" outlineLevel="0" collapsed="false">
      <c r="BP235" s="297"/>
      <c r="BQ235" s="297"/>
      <c r="BR235" s="297"/>
      <c r="BS235" s="205"/>
    </row>
    <row r="236" customFormat="false" ht="12.75" hidden="false" customHeight="false" outlineLevel="0" collapsed="false">
      <c r="BP236" s="297"/>
      <c r="BQ236" s="297"/>
      <c r="BR236" s="297"/>
      <c r="BS236" s="205"/>
    </row>
    <row r="237" customFormat="false" ht="12.75" hidden="false" customHeight="false" outlineLevel="0" collapsed="false">
      <c r="BP237" s="297"/>
      <c r="BQ237" s="297"/>
      <c r="BR237" s="297"/>
      <c r="BS237" s="205"/>
    </row>
    <row r="238" customFormat="false" ht="12.75" hidden="false" customHeight="false" outlineLevel="0" collapsed="false">
      <c r="BP238" s="297"/>
      <c r="BQ238" s="297"/>
      <c r="BR238" s="297"/>
      <c r="BS238" s="205"/>
    </row>
    <row r="239" customFormat="false" ht="12.75" hidden="false" customHeight="false" outlineLevel="0" collapsed="false">
      <c r="BP239" s="297"/>
      <c r="BQ239" s="297"/>
      <c r="BR239" s="297"/>
      <c r="BS239" s="205"/>
    </row>
    <row r="240" customFormat="false" ht="12.75" hidden="false" customHeight="false" outlineLevel="0" collapsed="false">
      <c r="BP240" s="297"/>
      <c r="BQ240" s="297"/>
      <c r="BR240" s="297"/>
      <c r="BS240" s="205"/>
    </row>
    <row r="241" customFormat="false" ht="12.75" hidden="false" customHeight="false" outlineLevel="0" collapsed="false">
      <c r="BP241" s="297"/>
      <c r="BQ241" s="297"/>
      <c r="BR241" s="297"/>
      <c r="BS241" s="205"/>
    </row>
    <row r="242" customFormat="false" ht="12.75" hidden="false" customHeight="false" outlineLevel="0" collapsed="false">
      <c r="BP242" s="297"/>
      <c r="BQ242" s="297"/>
      <c r="BR242" s="297"/>
      <c r="BS242" s="205"/>
    </row>
    <row r="243" customFormat="false" ht="12.75" hidden="false" customHeight="false" outlineLevel="0" collapsed="false">
      <c r="BP243" s="297"/>
      <c r="BQ243" s="297"/>
      <c r="BR243" s="297"/>
      <c r="BS243" s="205"/>
    </row>
    <row r="244" customFormat="false" ht="12.75" hidden="false" customHeight="false" outlineLevel="0" collapsed="false">
      <c r="BP244" s="297"/>
      <c r="BQ244" s="297"/>
      <c r="BR244" s="297"/>
      <c r="BS244" s="205"/>
    </row>
    <row r="245" customFormat="false" ht="12.75" hidden="false" customHeight="false" outlineLevel="0" collapsed="false">
      <c r="BP245" s="296"/>
      <c r="BQ245" s="296"/>
      <c r="BR245" s="296"/>
      <c r="BS245" s="205"/>
    </row>
    <row r="246" customFormat="false" ht="12.75" hidden="false" customHeight="false" outlineLevel="0" collapsed="false">
      <c r="BP246" s="297"/>
      <c r="BQ246" s="297"/>
      <c r="BR246" s="297"/>
      <c r="BS246" s="205"/>
    </row>
    <row r="247" customFormat="false" ht="12.75" hidden="false" customHeight="false" outlineLevel="0" collapsed="false">
      <c r="BP247" s="297"/>
      <c r="BQ247" s="297"/>
      <c r="BR247" s="297"/>
      <c r="BS247" s="205"/>
    </row>
    <row r="248" customFormat="false" ht="12.75" hidden="false" customHeight="false" outlineLevel="0" collapsed="false">
      <c r="BP248" s="297"/>
      <c r="BQ248" s="297"/>
      <c r="BR248" s="297"/>
      <c r="BS248" s="205"/>
    </row>
    <row r="249" customFormat="false" ht="12.75" hidden="false" customHeight="false" outlineLevel="0" collapsed="false">
      <c r="BP249" s="297"/>
      <c r="BQ249" s="297"/>
      <c r="BR249" s="297"/>
      <c r="BS249" s="205"/>
    </row>
    <row r="250" customFormat="false" ht="12.75" hidden="false" customHeight="false" outlineLevel="0" collapsed="false">
      <c r="BP250" s="297"/>
      <c r="BQ250" s="297"/>
      <c r="BR250" s="297"/>
      <c r="BS250" s="205"/>
    </row>
    <row r="251" customFormat="false" ht="12.75" hidden="false" customHeight="false" outlineLevel="0" collapsed="false">
      <c r="BP251" s="297"/>
      <c r="BQ251" s="297"/>
      <c r="BR251" s="297"/>
      <c r="BS251" s="205"/>
    </row>
    <row r="252" customFormat="false" ht="12.75" hidden="false" customHeight="false" outlineLevel="0" collapsed="false">
      <c r="BP252" s="297"/>
      <c r="BQ252" s="297"/>
      <c r="BR252" s="297"/>
      <c r="BS252" s="205"/>
    </row>
    <row r="253" customFormat="false" ht="12.75" hidden="false" customHeight="false" outlineLevel="0" collapsed="false">
      <c r="BP253" s="297"/>
      <c r="BQ253" s="297"/>
      <c r="BR253" s="297"/>
      <c r="BS253" s="205"/>
    </row>
    <row r="254" customFormat="false" ht="12.75" hidden="false" customHeight="false" outlineLevel="0" collapsed="false">
      <c r="BP254" s="297"/>
      <c r="BQ254" s="297"/>
      <c r="BR254" s="297"/>
      <c r="BS254" s="205"/>
    </row>
    <row r="255" customFormat="false" ht="12.75" hidden="false" customHeight="false" outlineLevel="0" collapsed="false">
      <c r="BP255" s="297"/>
      <c r="BQ255" s="297"/>
      <c r="BR255" s="297"/>
      <c r="BS255" s="205"/>
    </row>
    <row r="256" customFormat="false" ht="12.75" hidden="false" customHeight="false" outlineLevel="0" collapsed="false">
      <c r="BP256" s="297"/>
      <c r="BQ256" s="297"/>
      <c r="BR256" s="297"/>
      <c r="BS256" s="205"/>
    </row>
    <row r="257" customFormat="false" ht="12.75" hidden="false" customHeight="false" outlineLevel="0" collapsed="false">
      <c r="BP257" s="297"/>
      <c r="BQ257" s="297"/>
      <c r="BR257" s="297"/>
      <c r="BS257" s="205"/>
    </row>
    <row r="258" customFormat="false" ht="12.75" hidden="false" customHeight="false" outlineLevel="0" collapsed="false">
      <c r="BP258" s="297"/>
      <c r="BQ258" s="297"/>
      <c r="BR258" s="297"/>
      <c r="BS258" s="205"/>
    </row>
    <row r="259" customFormat="false" ht="12.75" hidden="false" customHeight="false" outlineLevel="0" collapsed="false">
      <c r="BP259" s="297"/>
      <c r="BQ259" s="297"/>
      <c r="BR259" s="297"/>
      <c r="BS259" s="205"/>
    </row>
    <row r="260" customFormat="false" ht="12.75" hidden="false" customHeight="false" outlineLevel="0" collapsed="false">
      <c r="BP260" s="296"/>
      <c r="BQ260" s="296"/>
      <c r="BR260" s="296"/>
      <c r="BS260" s="205"/>
    </row>
    <row r="261" customFormat="false" ht="12.75" hidden="false" customHeight="false" outlineLevel="0" collapsed="false">
      <c r="BP261" s="297"/>
      <c r="BQ261" s="297"/>
      <c r="BR261" s="297"/>
      <c r="BS261" s="205"/>
    </row>
    <row r="262" customFormat="false" ht="12.75" hidden="false" customHeight="false" outlineLevel="0" collapsed="false">
      <c r="BP262" s="297"/>
      <c r="BQ262" s="297"/>
      <c r="BR262" s="297"/>
      <c r="BS262" s="205"/>
    </row>
    <row r="263" customFormat="false" ht="12.75" hidden="false" customHeight="false" outlineLevel="0" collapsed="false">
      <c r="BP263" s="297"/>
      <c r="BQ263" s="297"/>
      <c r="BR263" s="297"/>
      <c r="BS263" s="205"/>
    </row>
    <row r="264" customFormat="false" ht="12.75" hidden="false" customHeight="false" outlineLevel="0" collapsed="false">
      <c r="BP264" s="297"/>
      <c r="BQ264" s="297"/>
      <c r="BR264" s="297"/>
      <c r="BS264" s="205"/>
    </row>
    <row r="265" customFormat="false" ht="12.75" hidden="false" customHeight="false" outlineLevel="0" collapsed="false">
      <c r="BP265" s="297"/>
      <c r="BQ265" s="297"/>
      <c r="BR265" s="297"/>
      <c r="BS265" s="205"/>
    </row>
    <row r="266" customFormat="false" ht="12.75" hidden="false" customHeight="false" outlineLevel="0" collapsed="false">
      <c r="BP266" s="297"/>
      <c r="BQ266" s="297"/>
      <c r="BR266" s="297"/>
      <c r="BS266" s="205"/>
    </row>
    <row r="267" customFormat="false" ht="12.75" hidden="false" customHeight="false" outlineLevel="0" collapsed="false">
      <c r="BP267" s="297"/>
      <c r="BQ267" s="297"/>
      <c r="BR267" s="297"/>
      <c r="BS267" s="205"/>
    </row>
    <row r="268" customFormat="false" ht="12.75" hidden="false" customHeight="false" outlineLevel="0" collapsed="false">
      <c r="BP268" s="297"/>
      <c r="BQ268" s="297"/>
      <c r="BR268" s="297"/>
      <c r="BS268" s="205"/>
    </row>
    <row r="269" customFormat="false" ht="12.75" hidden="false" customHeight="false" outlineLevel="0" collapsed="false">
      <c r="BP269" s="297"/>
      <c r="BQ269" s="297"/>
      <c r="BR269" s="297"/>
      <c r="BS269" s="205"/>
    </row>
    <row r="270" customFormat="false" ht="12.75" hidden="false" customHeight="false" outlineLevel="0" collapsed="false">
      <c r="BP270" s="297"/>
      <c r="BQ270" s="297"/>
      <c r="BR270" s="297"/>
      <c r="BS270" s="205"/>
    </row>
    <row r="271" customFormat="false" ht="12.75" hidden="false" customHeight="false" outlineLevel="0" collapsed="false">
      <c r="BP271" s="297"/>
      <c r="BQ271" s="297"/>
      <c r="BR271" s="297"/>
      <c r="BS271" s="205"/>
    </row>
    <row r="272" customFormat="false" ht="12.75" hidden="false" customHeight="false" outlineLevel="0" collapsed="false">
      <c r="BP272" s="297"/>
      <c r="BQ272" s="297"/>
      <c r="BR272" s="297"/>
      <c r="BS272" s="205"/>
    </row>
    <row r="273" customFormat="false" ht="12.75" hidden="false" customHeight="false" outlineLevel="0" collapsed="false">
      <c r="BP273" s="297"/>
      <c r="BQ273" s="297"/>
      <c r="BR273" s="297"/>
      <c r="BS273" s="205"/>
    </row>
    <row r="274" customFormat="false" ht="12.75" hidden="false" customHeight="false" outlineLevel="0" collapsed="false">
      <c r="BP274" s="297"/>
      <c r="BQ274" s="297"/>
      <c r="BR274" s="297"/>
      <c r="BS274" s="205"/>
    </row>
    <row r="275" customFormat="false" ht="12.75" hidden="false" customHeight="false" outlineLevel="0" collapsed="false">
      <c r="BP275" s="296"/>
      <c r="BQ275" s="296"/>
      <c r="BR275" s="296"/>
      <c r="BS275" s="205"/>
    </row>
    <row r="276" customFormat="false" ht="12.75" hidden="false" customHeight="false" outlineLevel="0" collapsed="false">
      <c r="BP276" s="297"/>
      <c r="BQ276" s="297"/>
      <c r="BR276" s="297"/>
      <c r="BS276" s="205"/>
    </row>
    <row r="277" customFormat="false" ht="12.75" hidden="false" customHeight="false" outlineLevel="0" collapsed="false">
      <c r="BP277" s="297"/>
      <c r="BQ277" s="297"/>
      <c r="BR277" s="297"/>
      <c r="BS277" s="205"/>
    </row>
    <row r="278" customFormat="false" ht="12.75" hidden="false" customHeight="false" outlineLevel="0" collapsed="false">
      <c r="BP278" s="297"/>
      <c r="BQ278" s="297"/>
      <c r="BR278" s="297"/>
      <c r="BS278" s="205"/>
    </row>
    <row r="279" customFormat="false" ht="12.75" hidden="false" customHeight="false" outlineLevel="0" collapsed="false">
      <c r="BP279" s="297"/>
      <c r="BQ279" s="297"/>
      <c r="BR279" s="297"/>
      <c r="BS279" s="205"/>
    </row>
    <row r="280" customFormat="false" ht="12.75" hidden="false" customHeight="false" outlineLevel="0" collapsed="false">
      <c r="BP280" s="297"/>
      <c r="BQ280" s="297"/>
      <c r="BR280" s="297"/>
      <c r="BS280" s="205"/>
    </row>
    <row r="281" customFormat="false" ht="12.75" hidden="false" customHeight="false" outlineLevel="0" collapsed="false">
      <c r="BP281" s="297"/>
      <c r="BQ281" s="297"/>
      <c r="BR281" s="297"/>
      <c r="BS281" s="205"/>
    </row>
    <row r="282" customFormat="false" ht="12.75" hidden="false" customHeight="false" outlineLevel="0" collapsed="false">
      <c r="BP282" s="297"/>
      <c r="BQ282" s="297"/>
      <c r="BR282" s="297"/>
      <c r="BS282" s="205"/>
    </row>
    <row r="283" customFormat="false" ht="12.75" hidden="false" customHeight="false" outlineLevel="0" collapsed="false">
      <c r="BP283" s="297"/>
      <c r="BQ283" s="297"/>
      <c r="BR283" s="297"/>
      <c r="BS283" s="205"/>
    </row>
    <row r="284" customFormat="false" ht="12.75" hidden="false" customHeight="false" outlineLevel="0" collapsed="false">
      <c r="BP284" s="297"/>
      <c r="BQ284" s="297"/>
      <c r="BR284" s="297"/>
      <c r="BS284" s="205"/>
    </row>
    <row r="285" customFormat="false" ht="12.75" hidden="false" customHeight="false" outlineLevel="0" collapsed="false">
      <c r="BP285" s="297"/>
      <c r="BQ285" s="297"/>
      <c r="BR285" s="297"/>
      <c r="BS285" s="205"/>
    </row>
    <row r="286" customFormat="false" ht="12.75" hidden="false" customHeight="false" outlineLevel="0" collapsed="false">
      <c r="BP286" s="297"/>
      <c r="BQ286" s="297"/>
      <c r="BR286" s="297"/>
      <c r="BS286" s="205"/>
    </row>
    <row r="287" customFormat="false" ht="12.75" hidden="false" customHeight="false" outlineLevel="0" collapsed="false">
      <c r="BP287" s="297"/>
      <c r="BQ287" s="297"/>
      <c r="BR287" s="297"/>
      <c r="BS287" s="205"/>
    </row>
    <row r="288" customFormat="false" ht="12.75" hidden="false" customHeight="false" outlineLevel="0" collapsed="false">
      <c r="BP288" s="297"/>
      <c r="BQ288" s="297"/>
      <c r="BR288" s="297"/>
      <c r="BS288" s="205"/>
    </row>
    <row r="289" customFormat="false" ht="12.75" hidden="false" customHeight="false" outlineLevel="0" collapsed="false">
      <c r="BP289" s="297"/>
      <c r="BQ289" s="297"/>
      <c r="BR289" s="297"/>
      <c r="BS289" s="205"/>
    </row>
    <row r="290" customFormat="false" ht="12.75" hidden="false" customHeight="false" outlineLevel="0" collapsed="false">
      <c r="BP290" s="296"/>
      <c r="BQ290" s="296"/>
      <c r="BR290" s="296"/>
      <c r="BS290" s="205"/>
    </row>
    <row r="291" customFormat="false" ht="12.75" hidden="false" customHeight="false" outlineLevel="0" collapsed="false">
      <c r="BP291" s="297"/>
      <c r="BQ291" s="297"/>
      <c r="BR291" s="297"/>
      <c r="BS291" s="205"/>
    </row>
    <row r="292" customFormat="false" ht="12.75" hidden="false" customHeight="false" outlineLevel="0" collapsed="false">
      <c r="BP292" s="287"/>
      <c r="BQ292" s="287"/>
      <c r="BR292" s="287"/>
      <c r="BS292" s="205"/>
    </row>
    <row r="293" customFormat="false" ht="12.75" hidden="false" customHeight="false" outlineLevel="0" collapsed="false">
      <c r="BP293" s="237"/>
      <c r="BQ293" s="237"/>
      <c r="BR293" s="298"/>
      <c r="BS293" s="205"/>
    </row>
    <row r="294" customFormat="false" ht="12.75" hidden="false" customHeight="false" outlineLevel="0" collapsed="false">
      <c r="BP294" s="237"/>
      <c r="BQ294" s="237"/>
      <c r="BR294" s="237"/>
      <c r="BS294" s="205"/>
    </row>
    <row r="295" customFormat="false" ht="12.75" hidden="false" customHeight="false" outlineLevel="0" collapsed="false">
      <c r="BP295" s="237"/>
      <c r="BQ295" s="237"/>
      <c r="BR295" s="237"/>
      <c r="BS295" s="205"/>
    </row>
    <row r="296" customFormat="false" ht="12.75" hidden="false" customHeight="false" outlineLevel="0" collapsed="false">
      <c r="BP296" s="237"/>
      <c r="BQ296" s="237"/>
      <c r="BR296" s="237"/>
      <c r="BS296" s="205"/>
    </row>
    <row r="297" customFormat="false" ht="12.75" hidden="false" customHeight="false" outlineLevel="0" collapsed="false">
      <c r="BP297" s="237"/>
      <c r="BQ297" s="237"/>
      <c r="BR297" s="237"/>
      <c r="BS297" s="205"/>
    </row>
    <row r="298" customFormat="false" ht="12.75" hidden="false" customHeight="false" outlineLevel="0" collapsed="false">
      <c r="BP298" s="237"/>
      <c r="BQ298" s="237"/>
      <c r="BR298" s="237"/>
      <c r="BS298" s="205"/>
    </row>
    <row r="299" customFormat="false" ht="12.75" hidden="false" customHeight="false" outlineLevel="0" collapsed="false">
      <c r="BP299" s="237"/>
      <c r="BQ299" s="237"/>
      <c r="BR299" s="237"/>
      <c r="BS299" s="205"/>
    </row>
    <row r="300" customFormat="false" ht="12.75" hidden="false" customHeight="false" outlineLevel="0" collapsed="false">
      <c r="BP300" s="237"/>
      <c r="BQ300" s="237"/>
      <c r="BR300" s="237"/>
      <c r="BS300" s="205"/>
    </row>
    <row r="301" customFormat="false" ht="12.75" hidden="false" customHeight="false" outlineLevel="0" collapsed="false">
      <c r="BP301" s="237"/>
      <c r="BQ301" s="237"/>
      <c r="BR301" s="237"/>
      <c r="BS301" s="205"/>
    </row>
    <row r="302" customFormat="false" ht="12.75" hidden="false" customHeight="false" outlineLevel="0" collapsed="false">
      <c r="BP302" s="237"/>
      <c r="BQ302" s="237"/>
      <c r="BR302" s="237"/>
      <c r="BS302" s="205"/>
    </row>
    <row r="303" customFormat="false" ht="12.75" hidden="false" customHeight="false" outlineLevel="0" collapsed="false">
      <c r="BP303" s="237"/>
      <c r="BQ303" s="237"/>
      <c r="BR303" s="237"/>
      <c r="BS303" s="205"/>
    </row>
    <row r="304" customFormat="false" ht="12.75" hidden="false" customHeight="false" outlineLevel="0" collapsed="false">
      <c r="BP304" s="237"/>
      <c r="BQ304" s="237"/>
      <c r="BR304" s="237"/>
      <c r="BS304" s="205"/>
    </row>
    <row r="305" customFormat="false" ht="12.75" hidden="false" customHeight="false" outlineLevel="0" collapsed="false">
      <c r="BP305" s="237"/>
      <c r="BQ305" s="237"/>
      <c r="BR305" s="237"/>
      <c r="BS305" s="205"/>
    </row>
    <row r="306" customFormat="false" ht="12.75" hidden="false" customHeight="false" outlineLevel="0" collapsed="false">
      <c r="BP306" s="237"/>
      <c r="BQ306" s="237"/>
      <c r="BR306" s="237"/>
      <c r="BS306" s="205"/>
    </row>
    <row r="307" customFormat="false" ht="12.75" hidden="false" customHeight="false" outlineLevel="0" collapsed="false">
      <c r="BP307" s="287"/>
      <c r="BQ307" s="287"/>
      <c r="BR307" s="287"/>
      <c r="BS307" s="205"/>
    </row>
    <row r="308" customFormat="false" ht="12.75" hidden="false" customHeight="false" outlineLevel="0" collapsed="false">
      <c r="BP308" s="237"/>
      <c r="BQ308" s="237"/>
      <c r="BR308" s="237"/>
      <c r="BS308" s="205"/>
    </row>
    <row r="309" customFormat="false" ht="12.75" hidden="false" customHeight="false" outlineLevel="0" collapsed="false">
      <c r="BP309" s="237"/>
      <c r="BQ309" s="237"/>
      <c r="BR309" s="237"/>
      <c r="BS309" s="205"/>
    </row>
    <row r="310" customFormat="false" ht="12.75" hidden="false" customHeight="false" outlineLevel="0" collapsed="false">
      <c r="BP310" s="237"/>
      <c r="BQ310" s="237"/>
      <c r="BR310" s="237"/>
      <c r="BS310" s="205"/>
    </row>
    <row r="311" customFormat="false" ht="12.75" hidden="false" customHeight="false" outlineLevel="0" collapsed="false">
      <c r="BP311" s="237"/>
      <c r="BQ311" s="237"/>
      <c r="BR311" s="237"/>
      <c r="BS311" s="205"/>
    </row>
    <row r="312" customFormat="false" ht="12.75" hidden="false" customHeight="false" outlineLevel="0" collapsed="false">
      <c r="BP312" s="237"/>
      <c r="BQ312" s="237"/>
      <c r="BR312" s="237"/>
      <c r="BS312" s="205"/>
    </row>
    <row r="313" customFormat="false" ht="12.75" hidden="false" customHeight="false" outlineLevel="0" collapsed="false">
      <c r="BP313" s="237"/>
      <c r="BQ313" s="237"/>
      <c r="BR313" s="237"/>
      <c r="BS313" s="205"/>
    </row>
    <row r="314" customFormat="false" ht="12.75" hidden="false" customHeight="false" outlineLevel="0" collapsed="false">
      <c r="BP314" s="237"/>
      <c r="BQ314" s="237"/>
      <c r="BR314" s="237"/>
      <c r="BS314" s="205"/>
    </row>
    <row r="315" customFormat="false" ht="12.75" hidden="false" customHeight="false" outlineLevel="0" collapsed="false">
      <c r="BP315" s="237"/>
      <c r="BQ315" s="237"/>
      <c r="BR315" s="237"/>
      <c r="BS315" s="205"/>
    </row>
    <row r="316" customFormat="false" ht="12.75" hidden="false" customHeight="false" outlineLevel="0" collapsed="false">
      <c r="BP316" s="237"/>
      <c r="BQ316" s="237"/>
      <c r="BR316" s="237"/>
      <c r="BS316" s="205"/>
    </row>
    <row r="317" customFormat="false" ht="12.75" hidden="false" customHeight="false" outlineLevel="0" collapsed="false">
      <c r="BP317" s="237"/>
      <c r="BQ317" s="237"/>
      <c r="BR317" s="237"/>
      <c r="BS317" s="205"/>
    </row>
    <row r="318" customFormat="false" ht="12.75" hidden="false" customHeight="false" outlineLevel="0" collapsed="false">
      <c r="BP318" s="237"/>
      <c r="BQ318" s="237"/>
      <c r="BR318" s="237"/>
      <c r="BS318" s="205"/>
    </row>
    <row r="319" customFormat="false" ht="12.75" hidden="false" customHeight="false" outlineLevel="0" collapsed="false">
      <c r="BP319" s="237"/>
      <c r="BQ319" s="237"/>
      <c r="BR319" s="237"/>
      <c r="BS319" s="205"/>
    </row>
    <row r="320" customFormat="false" ht="12.75" hidden="false" customHeight="false" outlineLevel="0" collapsed="false">
      <c r="BP320" s="237"/>
      <c r="BQ320" s="237"/>
      <c r="BR320" s="237"/>
      <c r="BS320" s="205"/>
    </row>
    <row r="321" customFormat="false" ht="12.75" hidden="false" customHeight="false" outlineLevel="0" collapsed="false">
      <c r="BP321" s="237"/>
      <c r="BQ321" s="237"/>
      <c r="BR321" s="237"/>
      <c r="BS321" s="205"/>
    </row>
    <row r="322" customFormat="false" ht="12.75" hidden="false" customHeight="false" outlineLevel="0" collapsed="false">
      <c r="BP322" s="287"/>
      <c r="BQ322" s="287"/>
      <c r="BR322" s="287"/>
      <c r="BS322" s="205"/>
    </row>
    <row r="323" customFormat="false" ht="12.75" hidden="false" customHeight="false" outlineLevel="0" collapsed="false">
      <c r="BP323" s="237"/>
      <c r="BQ323" s="237"/>
      <c r="BR323" s="237"/>
      <c r="BS323" s="205"/>
    </row>
    <row r="324" customFormat="false" ht="12.75" hidden="false" customHeight="false" outlineLevel="0" collapsed="false">
      <c r="BP324" s="237"/>
      <c r="BQ324" s="237"/>
      <c r="BR324" s="237"/>
      <c r="BS324" s="205"/>
    </row>
    <row r="325" customFormat="false" ht="12.75" hidden="false" customHeight="false" outlineLevel="0" collapsed="false">
      <c r="BP325" s="237"/>
      <c r="BQ325" s="237"/>
      <c r="BR325" s="237"/>
      <c r="BS325" s="205"/>
    </row>
    <row r="326" customFormat="false" ht="12.75" hidden="false" customHeight="false" outlineLevel="0" collapsed="false">
      <c r="BP326" s="237"/>
      <c r="BQ326" s="237"/>
      <c r="BR326" s="237"/>
      <c r="BS326" s="205"/>
    </row>
    <row r="327" customFormat="false" ht="12.75" hidden="false" customHeight="false" outlineLevel="0" collapsed="false">
      <c r="BP327" s="237"/>
      <c r="BQ327" s="237"/>
      <c r="BR327" s="237"/>
      <c r="BS327" s="205"/>
    </row>
    <row r="328" customFormat="false" ht="12.75" hidden="false" customHeight="false" outlineLevel="0" collapsed="false">
      <c r="BP328" s="237"/>
      <c r="BQ328" s="237"/>
      <c r="BR328" s="237"/>
      <c r="BS328" s="205"/>
    </row>
    <row r="329" customFormat="false" ht="12.75" hidden="false" customHeight="false" outlineLevel="0" collapsed="false">
      <c r="BP329" s="237"/>
      <c r="BQ329" s="237"/>
      <c r="BR329" s="237"/>
      <c r="BS329" s="205"/>
    </row>
    <row r="330" customFormat="false" ht="12.75" hidden="false" customHeight="false" outlineLevel="0" collapsed="false">
      <c r="BP330" s="237"/>
      <c r="BQ330" s="237"/>
      <c r="BR330" s="237"/>
      <c r="BS330" s="205"/>
    </row>
    <row r="331" customFormat="false" ht="12.75" hidden="false" customHeight="false" outlineLevel="0" collapsed="false">
      <c r="BP331" s="237"/>
      <c r="BQ331" s="237"/>
      <c r="BR331" s="237"/>
      <c r="BS331" s="205"/>
    </row>
    <row r="332" customFormat="false" ht="12.75" hidden="false" customHeight="false" outlineLevel="0" collapsed="false">
      <c r="BP332" s="237"/>
      <c r="BQ332" s="237"/>
      <c r="BR332" s="237"/>
      <c r="BS332" s="205"/>
    </row>
    <row r="333" customFormat="false" ht="12.75" hidden="false" customHeight="false" outlineLevel="0" collapsed="false">
      <c r="BP333" s="237"/>
      <c r="BQ333" s="237"/>
      <c r="BR333" s="237"/>
      <c r="BS333" s="205"/>
    </row>
    <row r="334" customFormat="false" ht="12.75" hidden="false" customHeight="false" outlineLevel="0" collapsed="false">
      <c r="BP334" s="237"/>
      <c r="BQ334" s="237"/>
      <c r="BR334" s="237"/>
      <c r="BS334" s="205"/>
    </row>
    <row r="335" customFormat="false" ht="12.75" hidden="false" customHeight="false" outlineLevel="0" collapsed="false">
      <c r="BP335" s="237"/>
      <c r="BQ335" s="237"/>
      <c r="BR335" s="237"/>
      <c r="BS335" s="205"/>
    </row>
    <row r="336" customFormat="false" ht="12.75" hidden="false" customHeight="false" outlineLevel="0" collapsed="false">
      <c r="BP336" s="237"/>
      <c r="BQ336" s="237"/>
      <c r="BR336" s="237"/>
      <c r="BS336" s="205"/>
    </row>
    <row r="337" customFormat="false" ht="12.75" hidden="false" customHeight="false" outlineLevel="0" collapsed="false">
      <c r="BP337" s="287"/>
      <c r="BQ337" s="287"/>
      <c r="BR337" s="287"/>
      <c r="BS337" s="205"/>
    </row>
    <row r="338" customFormat="false" ht="12.75" hidden="false" customHeight="false" outlineLevel="0" collapsed="false">
      <c r="BP338" s="237"/>
      <c r="BQ338" s="237"/>
      <c r="BR338" s="237"/>
      <c r="BS338" s="205"/>
    </row>
    <row r="339" customFormat="false" ht="12.75" hidden="false" customHeight="false" outlineLevel="0" collapsed="false">
      <c r="BP339" s="237"/>
      <c r="BQ339" s="237"/>
      <c r="BR339" s="237"/>
      <c r="BS339" s="205"/>
    </row>
    <row r="340" customFormat="false" ht="12.75" hidden="false" customHeight="false" outlineLevel="0" collapsed="false">
      <c r="BP340" s="237"/>
      <c r="BQ340" s="237"/>
      <c r="BR340" s="237"/>
      <c r="BS340" s="205"/>
    </row>
    <row r="341" customFormat="false" ht="12.75" hidden="false" customHeight="false" outlineLevel="0" collapsed="false">
      <c r="BP341" s="237"/>
      <c r="BQ341" s="237"/>
      <c r="BR341" s="237"/>
      <c r="BS341" s="205"/>
    </row>
    <row r="342" customFormat="false" ht="12.75" hidden="false" customHeight="false" outlineLevel="0" collapsed="false">
      <c r="BP342" s="237"/>
      <c r="BQ342" s="237"/>
      <c r="BR342" s="237"/>
      <c r="BS342" s="205"/>
    </row>
    <row r="343" customFormat="false" ht="12.75" hidden="false" customHeight="false" outlineLevel="0" collapsed="false">
      <c r="BP343" s="237"/>
      <c r="BQ343" s="237"/>
      <c r="BR343" s="237"/>
      <c r="BS343" s="205"/>
    </row>
    <row r="344" customFormat="false" ht="12.75" hidden="false" customHeight="false" outlineLevel="0" collapsed="false">
      <c r="BP344" s="237"/>
      <c r="BQ344" s="237"/>
      <c r="BR344" s="237"/>
      <c r="BS344" s="205"/>
    </row>
    <row r="345" customFormat="false" ht="12.75" hidden="false" customHeight="false" outlineLevel="0" collapsed="false">
      <c r="BP345" s="237"/>
      <c r="BQ345" s="237"/>
      <c r="BR345" s="237"/>
      <c r="BS345" s="205"/>
    </row>
    <row r="346" customFormat="false" ht="12.75" hidden="false" customHeight="false" outlineLevel="0" collapsed="false">
      <c r="BP346" s="237"/>
      <c r="BQ346" s="237"/>
      <c r="BR346" s="237"/>
      <c r="BS346" s="205"/>
    </row>
    <row r="347" customFormat="false" ht="12.75" hidden="false" customHeight="false" outlineLevel="0" collapsed="false">
      <c r="BP347" s="237"/>
      <c r="BQ347" s="237"/>
      <c r="BR347" s="237"/>
      <c r="BS347" s="205"/>
    </row>
    <row r="348" customFormat="false" ht="12.75" hidden="false" customHeight="false" outlineLevel="0" collapsed="false">
      <c r="BP348" s="237"/>
      <c r="BQ348" s="237"/>
      <c r="BR348" s="237"/>
      <c r="BS348" s="205"/>
    </row>
    <row r="349" customFormat="false" ht="12.75" hidden="false" customHeight="false" outlineLevel="0" collapsed="false">
      <c r="BP349" s="237"/>
      <c r="BQ349" s="237"/>
      <c r="BR349" s="237"/>
      <c r="BS349" s="205"/>
    </row>
    <row r="350" customFormat="false" ht="12.75" hidden="false" customHeight="false" outlineLevel="0" collapsed="false">
      <c r="BP350" s="237"/>
      <c r="BQ350" s="237"/>
      <c r="BR350" s="237"/>
      <c r="BS350" s="205"/>
    </row>
    <row r="351" customFormat="false" ht="12.75" hidden="false" customHeight="false" outlineLevel="0" collapsed="false">
      <c r="BP351" s="237"/>
      <c r="BQ351" s="237"/>
      <c r="BR351" s="237"/>
      <c r="BS351" s="205"/>
    </row>
    <row r="352" customFormat="false" ht="12.75" hidden="false" customHeight="false" outlineLevel="0" collapsed="false">
      <c r="BP352" s="287"/>
      <c r="BQ352" s="287"/>
      <c r="BR352" s="287"/>
      <c r="BS352" s="205"/>
    </row>
    <row r="353" customFormat="false" ht="12.75" hidden="false" customHeight="false" outlineLevel="0" collapsed="false">
      <c r="BP353" s="237"/>
      <c r="BQ353" s="237"/>
      <c r="BR353" s="237"/>
      <c r="BS353" s="205"/>
    </row>
    <row r="354" customFormat="false" ht="12.75" hidden="false" customHeight="false" outlineLevel="0" collapsed="false">
      <c r="BP354" s="237"/>
      <c r="BQ354" s="237"/>
      <c r="BR354" s="237"/>
      <c r="BS354" s="205"/>
    </row>
    <row r="355" customFormat="false" ht="12.75" hidden="false" customHeight="false" outlineLevel="0" collapsed="false">
      <c r="BP355" s="237"/>
      <c r="BQ355" s="237"/>
      <c r="BR355" s="237"/>
      <c r="BS355" s="205"/>
    </row>
    <row r="356" customFormat="false" ht="12.75" hidden="false" customHeight="false" outlineLevel="0" collapsed="false">
      <c r="BP356" s="237"/>
      <c r="BQ356" s="237"/>
      <c r="BR356" s="237"/>
      <c r="BS356" s="205"/>
    </row>
    <row r="357" customFormat="false" ht="12.75" hidden="false" customHeight="false" outlineLevel="0" collapsed="false">
      <c r="BP357" s="237"/>
      <c r="BQ357" s="237"/>
      <c r="BR357" s="237"/>
      <c r="BS357" s="205"/>
    </row>
    <row r="358" customFormat="false" ht="12.75" hidden="false" customHeight="false" outlineLevel="0" collapsed="false">
      <c r="BP358" s="237"/>
      <c r="BQ358" s="237"/>
      <c r="BR358" s="237"/>
      <c r="BS358" s="205"/>
    </row>
    <row r="359" customFormat="false" ht="12.75" hidden="false" customHeight="false" outlineLevel="0" collapsed="false">
      <c r="BP359" s="237"/>
      <c r="BQ359" s="237"/>
      <c r="BR359" s="237"/>
      <c r="BS359" s="205"/>
    </row>
    <row r="360" customFormat="false" ht="12.75" hidden="false" customHeight="false" outlineLevel="0" collapsed="false">
      <c r="BP360" s="237"/>
      <c r="BQ360" s="237"/>
      <c r="BR360" s="237"/>
      <c r="BS360" s="205"/>
    </row>
    <row r="361" customFormat="false" ht="12.75" hidden="false" customHeight="false" outlineLevel="0" collapsed="false">
      <c r="BP361" s="237"/>
      <c r="BQ361" s="237"/>
      <c r="BR361" s="237"/>
      <c r="BS361" s="205"/>
    </row>
    <row r="362" customFormat="false" ht="12.75" hidden="false" customHeight="false" outlineLevel="0" collapsed="false">
      <c r="BP362" s="237"/>
      <c r="BQ362" s="237"/>
      <c r="BR362" s="237"/>
      <c r="BS362" s="205"/>
    </row>
    <row r="363" customFormat="false" ht="12.75" hidden="false" customHeight="false" outlineLevel="0" collapsed="false">
      <c r="BP363" s="237"/>
      <c r="BQ363" s="237"/>
      <c r="BR363" s="237"/>
      <c r="BS363" s="205"/>
    </row>
    <row r="364" customFormat="false" ht="12.75" hidden="false" customHeight="false" outlineLevel="0" collapsed="false">
      <c r="BP364" s="237"/>
      <c r="BQ364" s="237"/>
      <c r="BR364" s="237"/>
      <c r="BS364" s="205"/>
    </row>
    <row r="365" customFormat="false" ht="12.75" hidden="false" customHeight="false" outlineLevel="0" collapsed="false">
      <c r="BP365" s="237"/>
      <c r="BQ365" s="237"/>
      <c r="BR365" s="237"/>
      <c r="BS365" s="205"/>
    </row>
    <row r="366" customFormat="false" ht="12.75" hidden="false" customHeight="false" outlineLevel="0" collapsed="false">
      <c r="BP366" s="237"/>
      <c r="BQ366" s="237"/>
      <c r="BR366" s="237"/>
      <c r="BS366" s="205"/>
    </row>
    <row r="367" customFormat="false" ht="12.75" hidden="false" customHeight="false" outlineLevel="0" collapsed="false">
      <c r="BP367" s="287"/>
      <c r="BQ367" s="287"/>
      <c r="BR367" s="287"/>
      <c r="BS367" s="205"/>
    </row>
    <row r="368" customFormat="false" ht="12.75" hidden="false" customHeight="false" outlineLevel="0" collapsed="false">
      <c r="BP368" s="237"/>
      <c r="BQ368" s="237"/>
      <c r="BR368" s="237"/>
      <c r="BS368" s="205"/>
    </row>
    <row r="369" customFormat="false" ht="12.75" hidden="false" customHeight="false" outlineLevel="0" collapsed="false">
      <c r="BP369" s="237"/>
      <c r="BQ369" s="237"/>
      <c r="BR369" s="237"/>
      <c r="BS369" s="205"/>
    </row>
    <row r="370" customFormat="false" ht="12.75" hidden="false" customHeight="false" outlineLevel="0" collapsed="false">
      <c r="BP370" s="237"/>
      <c r="BQ370" s="237"/>
      <c r="BR370" s="237"/>
      <c r="BS370" s="205"/>
    </row>
    <row r="371" customFormat="false" ht="12.75" hidden="false" customHeight="false" outlineLevel="0" collapsed="false">
      <c r="BP371" s="237"/>
      <c r="BQ371" s="237"/>
      <c r="BR371" s="237"/>
      <c r="BS371" s="205"/>
    </row>
    <row r="372" customFormat="false" ht="12.75" hidden="false" customHeight="false" outlineLevel="0" collapsed="false">
      <c r="BP372" s="237"/>
      <c r="BQ372" s="237"/>
      <c r="BR372" s="237"/>
      <c r="BS372" s="205"/>
    </row>
    <row r="373" customFormat="false" ht="12.75" hidden="false" customHeight="false" outlineLevel="0" collapsed="false">
      <c r="BP373" s="237"/>
      <c r="BQ373" s="237"/>
      <c r="BR373" s="237"/>
      <c r="BS373" s="205"/>
    </row>
    <row r="374" customFormat="false" ht="12.75" hidden="false" customHeight="false" outlineLevel="0" collapsed="false">
      <c r="BP374" s="237"/>
      <c r="BQ374" s="237"/>
      <c r="BR374" s="237"/>
      <c r="BS374" s="205"/>
    </row>
    <row r="375" customFormat="false" ht="12.75" hidden="false" customHeight="false" outlineLevel="0" collapsed="false">
      <c r="BP375" s="237"/>
      <c r="BQ375" s="237"/>
      <c r="BR375" s="237"/>
      <c r="BS375" s="205"/>
    </row>
    <row r="376" customFormat="false" ht="12.75" hidden="false" customHeight="false" outlineLevel="0" collapsed="false">
      <c r="BP376" s="237"/>
      <c r="BQ376" s="237"/>
      <c r="BR376" s="237"/>
      <c r="BS376" s="205"/>
    </row>
    <row r="377" customFormat="false" ht="12.75" hidden="false" customHeight="false" outlineLevel="0" collapsed="false">
      <c r="BP377" s="237"/>
      <c r="BQ377" s="237"/>
      <c r="BR377" s="237"/>
      <c r="BS377" s="205"/>
    </row>
    <row r="378" customFormat="false" ht="12.75" hidden="false" customHeight="false" outlineLevel="0" collapsed="false">
      <c r="BP378" s="237"/>
      <c r="BQ378" s="237"/>
      <c r="BR378" s="237"/>
      <c r="BS378" s="205"/>
    </row>
    <row r="379" customFormat="false" ht="12.75" hidden="false" customHeight="false" outlineLevel="0" collapsed="false">
      <c r="BP379" s="237"/>
      <c r="BQ379" s="237"/>
      <c r="BR379" s="237"/>
      <c r="BS379" s="205"/>
    </row>
    <row r="380" customFormat="false" ht="12.75" hidden="false" customHeight="false" outlineLevel="0" collapsed="false">
      <c r="BP380" s="237"/>
      <c r="BQ380" s="237"/>
      <c r="BR380" s="237"/>
      <c r="BS380" s="205"/>
    </row>
    <row r="381" customFormat="false" ht="12.75" hidden="false" customHeight="false" outlineLevel="0" collapsed="false">
      <c r="BP381" s="237"/>
      <c r="BQ381" s="237"/>
      <c r="BR381" s="237"/>
      <c r="BS381" s="205"/>
    </row>
    <row r="382" customFormat="false" ht="12.75" hidden="false" customHeight="false" outlineLevel="0" collapsed="false">
      <c r="BP382" s="287"/>
      <c r="BQ382" s="287"/>
      <c r="BR382" s="287"/>
      <c r="BS382" s="205"/>
    </row>
    <row r="383" customFormat="false" ht="12.75" hidden="false" customHeight="false" outlineLevel="0" collapsed="false">
      <c r="BP383" s="237"/>
      <c r="BQ383" s="237"/>
      <c r="BR383" s="237"/>
      <c r="BS383" s="205"/>
    </row>
    <row r="384" customFormat="false" ht="12.75" hidden="false" customHeight="false" outlineLevel="0" collapsed="false">
      <c r="BP384" s="237"/>
      <c r="BQ384" s="237"/>
      <c r="BR384" s="237"/>
      <c r="BS384" s="205"/>
    </row>
    <row r="385" customFormat="false" ht="12.75" hidden="false" customHeight="false" outlineLevel="0" collapsed="false">
      <c r="BP385" s="237"/>
      <c r="BQ385" s="237"/>
      <c r="BR385" s="237"/>
      <c r="BS385" s="205"/>
    </row>
    <row r="386" customFormat="false" ht="12.75" hidden="false" customHeight="false" outlineLevel="0" collapsed="false">
      <c r="BP386" s="237"/>
      <c r="BQ386" s="237"/>
      <c r="BR386" s="237"/>
      <c r="BS386" s="205"/>
    </row>
    <row r="387" customFormat="false" ht="12.75" hidden="false" customHeight="false" outlineLevel="0" collapsed="false">
      <c r="BP387" s="237"/>
      <c r="BQ387" s="237"/>
      <c r="BR387" s="237"/>
      <c r="BS387" s="205"/>
    </row>
    <row r="388" customFormat="false" ht="12.75" hidden="false" customHeight="false" outlineLevel="0" collapsed="false">
      <c r="BP388" s="237"/>
      <c r="BQ388" s="237"/>
      <c r="BR388" s="237"/>
      <c r="BS388" s="205"/>
    </row>
    <row r="389" customFormat="false" ht="12.75" hidden="false" customHeight="false" outlineLevel="0" collapsed="false">
      <c r="BP389" s="237"/>
      <c r="BQ389" s="237"/>
      <c r="BR389" s="237"/>
      <c r="BS389" s="205"/>
    </row>
    <row r="390" customFormat="false" ht="12.75" hidden="false" customHeight="false" outlineLevel="0" collapsed="false">
      <c r="BP390" s="237"/>
      <c r="BQ390" s="237"/>
      <c r="BR390" s="237"/>
      <c r="BS390" s="205"/>
    </row>
    <row r="391" customFormat="false" ht="12.75" hidden="false" customHeight="false" outlineLevel="0" collapsed="false">
      <c r="BP391" s="237"/>
      <c r="BQ391" s="237"/>
      <c r="BR391" s="237"/>
      <c r="BS391" s="205"/>
    </row>
    <row r="392" customFormat="false" ht="12.75" hidden="false" customHeight="false" outlineLevel="0" collapsed="false">
      <c r="BP392" s="237"/>
      <c r="BQ392" s="237"/>
      <c r="BR392" s="237"/>
      <c r="BS392" s="205"/>
    </row>
    <row r="393" customFormat="false" ht="12.75" hidden="false" customHeight="false" outlineLevel="0" collapsed="false">
      <c r="BP393" s="237"/>
      <c r="BQ393" s="237"/>
      <c r="BR393" s="237"/>
      <c r="BS393" s="205"/>
    </row>
    <row r="394" customFormat="false" ht="12.75" hidden="false" customHeight="false" outlineLevel="0" collapsed="false">
      <c r="BP394" s="237"/>
      <c r="BQ394" s="237"/>
      <c r="BR394" s="237"/>
      <c r="BS394" s="205"/>
    </row>
    <row r="395" customFormat="false" ht="12.75" hidden="false" customHeight="false" outlineLevel="0" collapsed="false">
      <c r="BP395" s="237"/>
      <c r="BQ395" s="237"/>
      <c r="BR395" s="237"/>
      <c r="BS395" s="205"/>
    </row>
    <row r="396" customFormat="false" ht="12.75" hidden="false" customHeight="false" outlineLevel="0" collapsed="false">
      <c r="BP396" s="237"/>
      <c r="BQ396" s="237"/>
      <c r="BR396" s="237"/>
      <c r="BS396" s="205"/>
    </row>
    <row r="397" customFormat="false" ht="12.75" hidden="false" customHeight="false" outlineLevel="0" collapsed="false">
      <c r="BP397" s="287"/>
      <c r="BQ397" s="287"/>
      <c r="BR397" s="287"/>
      <c r="BS397" s="205"/>
    </row>
    <row r="398" customFormat="false" ht="12.75" hidden="false" customHeight="false" outlineLevel="0" collapsed="false">
      <c r="BP398" s="237"/>
      <c r="BQ398" s="237"/>
      <c r="BR398" s="237"/>
      <c r="BS398" s="205"/>
    </row>
    <row r="399" customFormat="false" ht="12.75" hidden="false" customHeight="false" outlineLevel="0" collapsed="false">
      <c r="BP399" s="237"/>
      <c r="BQ399" s="237"/>
      <c r="BR399" s="237"/>
      <c r="BS399" s="205"/>
    </row>
    <row r="400" customFormat="false" ht="12.75" hidden="false" customHeight="false" outlineLevel="0" collapsed="false">
      <c r="BP400" s="237"/>
      <c r="BQ400" s="237"/>
      <c r="BR400" s="237"/>
      <c r="BS400" s="205"/>
    </row>
    <row r="401" customFormat="false" ht="12.75" hidden="false" customHeight="false" outlineLevel="0" collapsed="false">
      <c r="BP401" s="237"/>
      <c r="BQ401" s="237"/>
      <c r="BR401" s="237"/>
      <c r="BS401" s="205"/>
    </row>
    <row r="402" customFormat="false" ht="12.75" hidden="false" customHeight="false" outlineLevel="0" collapsed="false">
      <c r="BP402" s="237"/>
      <c r="BQ402" s="237"/>
      <c r="BR402" s="237"/>
      <c r="BS402" s="205"/>
    </row>
    <row r="403" customFormat="false" ht="12.75" hidden="false" customHeight="false" outlineLevel="0" collapsed="false">
      <c r="BP403" s="237"/>
      <c r="BQ403" s="237"/>
      <c r="BR403" s="237"/>
      <c r="BS403" s="205"/>
    </row>
    <row r="404" customFormat="false" ht="12.75" hidden="false" customHeight="false" outlineLevel="0" collapsed="false">
      <c r="BP404" s="237"/>
      <c r="BQ404" s="237"/>
      <c r="BR404" s="237"/>
      <c r="BS404" s="205"/>
    </row>
    <row r="405" customFormat="false" ht="12.75" hidden="false" customHeight="false" outlineLevel="0" collapsed="false">
      <c r="BP405" s="237"/>
      <c r="BQ405" s="237"/>
      <c r="BR405" s="237"/>
      <c r="BS405" s="205"/>
    </row>
    <row r="406" customFormat="false" ht="12.75" hidden="false" customHeight="false" outlineLevel="0" collapsed="false">
      <c r="BP406" s="237"/>
      <c r="BQ406" s="237"/>
      <c r="BR406" s="237"/>
      <c r="BS406" s="205"/>
    </row>
    <row r="407" customFormat="false" ht="12.75" hidden="false" customHeight="false" outlineLevel="0" collapsed="false">
      <c r="BP407" s="237"/>
      <c r="BQ407" s="237"/>
      <c r="BR407" s="237"/>
      <c r="BS407" s="205"/>
    </row>
    <row r="408" customFormat="false" ht="12.75" hidden="false" customHeight="false" outlineLevel="0" collapsed="false">
      <c r="BP408" s="237"/>
      <c r="BQ408" s="237"/>
      <c r="BR408" s="237"/>
      <c r="BS408" s="205"/>
    </row>
    <row r="409" customFormat="false" ht="12.75" hidden="false" customHeight="false" outlineLevel="0" collapsed="false">
      <c r="BP409" s="237"/>
      <c r="BQ409" s="237"/>
      <c r="BR409" s="237"/>
      <c r="BS409" s="205"/>
    </row>
    <row r="410" customFormat="false" ht="12.75" hidden="false" customHeight="false" outlineLevel="0" collapsed="false">
      <c r="BP410" s="237"/>
      <c r="BQ410" s="237"/>
      <c r="BR410" s="237"/>
      <c r="BS410" s="205"/>
    </row>
    <row r="411" customFormat="false" ht="12.75" hidden="false" customHeight="false" outlineLevel="0" collapsed="false">
      <c r="BP411" s="237"/>
      <c r="BQ411" s="237"/>
      <c r="BR411" s="237"/>
      <c r="BS411" s="205"/>
    </row>
    <row r="412" customFormat="false" ht="12.75" hidden="false" customHeight="false" outlineLevel="0" collapsed="false">
      <c r="BP412" s="287"/>
      <c r="BQ412" s="287"/>
      <c r="BR412" s="287"/>
      <c r="BS412" s="205"/>
    </row>
    <row r="413" customFormat="false" ht="12.75" hidden="false" customHeight="false" outlineLevel="0" collapsed="false">
      <c r="BP413" s="237"/>
      <c r="BQ413" s="237"/>
      <c r="BR413" s="237"/>
      <c r="BS413" s="205"/>
    </row>
    <row r="414" customFormat="false" ht="12.75" hidden="false" customHeight="false" outlineLevel="0" collapsed="false">
      <c r="BP414" s="237"/>
      <c r="BQ414" s="237"/>
      <c r="BR414" s="237"/>
      <c r="BS414" s="205"/>
    </row>
    <row r="415" customFormat="false" ht="12.75" hidden="false" customHeight="false" outlineLevel="0" collapsed="false">
      <c r="BP415" s="237"/>
      <c r="BQ415" s="237"/>
      <c r="BR415" s="237"/>
      <c r="BS415" s="205"/>
    </row>
    <row r="416" customFormat="false" ht="12.75" hidden="false" customHeight="false" outlineLevel="0" collapsed="false">
      <c r="BP416" s="237"/>
      <c r="BQ416" s="237"/>
      <c r="BR416" s="237"/>
      <c r="BS416" s="205"/>
    </row>
    <row r="417" customFormat="false" ht="12.75" hidden="false" customHeight="false" outlineLevel="0" collapsed="false">
      <c r="BP417" s="237"/>
      <c r="BQ417" s="237"/>
      <c r="BR417" s="237"/>
      <c r="BS417" s="205"/>
    </row>
    <row r="418" customFormat="false" ht="12.75" hidden="false" customHeight="false" outlineLevel="0" collapsed="false">
      <c r="BP418" s="237"/>
      <c r="BQ418" s="237"/>
      <c r="BR418" s="237"/>
      <c r="BS418" s="205"/>
    </row>
    <row r="419" customFormat="false" ht="12.75" hidden="false" customHeight="false" outlineLevel="0" collapsed="false">
      <c r="BP419" s="237"/>
      <c r="BQ419" s="237"/>
      <c r="BR419" s="237"/>
      <c r="BS419" s="205"/>
    </row>
    <row r="420" customFormat="false" ht="12.75" hidden="false" customHeight="false" outlineLevel="0" collapsed="false">
      <c r="BP420" s="237"/>
      <c r="BQ420" s="237"/>
      <c r="BR420" s="237"/>
      <c r="BS420" s="205"/>
    </row>
    <row r="421" customFormat="false" ht="12.75" hidden="false" customHeight="false" outlineLevel="0" collapsed="false">
      <c r="BP421" s="237"/>
      <c r="BQ421" s="237"/>
      <c r="BR421" s="237"/>
      <c r="BS421" s="205"/>
    </row>
    <row r="422" customFormat="false" ht="12.75" hidden="false" customHeight="false" outlineLevel="0" collapsed="false">
      <c r="BP422" s="237"/>
      <c r="BQ422" s="237"/>
      <c r="BR422" s="237"/>
      <c r="BS422" s="205"/>
    </row>
    <row r="423" customFormat="false" ht="12.75" hidden="false" customHeight="false" outlineLevel="0" collapsed="false">
      <c r="BP423" s="237"/>
      <c r="BQ423" s="237"/>
      <c r="BR423" s="237"/>
      <c r="BS423" s="205"/>
    </row>
    <row r="424" customFormat="false" ht="12.75" hidden="false" customHeight="false" outlineLevel="0" collapsed="false">
      <c r="BP424" s="237"/>
      <c r="BQ424" s="237"/>
      <c r="BR424" s="237"/>
      <c r="BS424" s="205"/>
    </row>
    <row r="425" customFormat="false" ht="12.75" hidden="false" customHeight="false" outlineLevel="0" collapsed="false">
      <c r="BP425" s="237"/>
      <c r="BQ425" s="237"/>
      <c r="BR425" s="237"/>
      <c r="BS425" s="205"/>
    </row>
    <row r="426" customFormat="false" ht="12.75" hidden="false" customHeight="false" outlineLevel="0" collapsed="false">
      <c r="BP426" s="237"/>
      <c r="BQ426" s="237"/>
      <c r="BR426" s="237"/>
      <c r="BS426" s="205"/>
    </row>
    <row r="427" customFormat="false" ht="12.75" hidden="false" customHeight="false" outlineLevel="0" collapsed="false">
      <c r="BP427" s="287"/>
      <c r="BQ427" s="287"/>
      <c r="BR427" s="287"/>
      <c r="BS427" s="205"/>
    </row>
    <row r="428" customFormat="false" ht="12.75" hidden="false" customHeight="false" outlineLevel="0" collapsed="false">
      <c r="BP428" s="237"/>
      <c r="BQ428" s="237"/>
      <c r="BR428" s="237"/>
      <c r="BS428" s="205"/>
    </row>
    <row r="429" customFormat="false" ht="12.75" hidden="false" customHeight="false" outlineLevel="0" collapsed="false">
      <c r="BP429" s="237"/>
      <c r="BQ429" s="237"/>
      <c r="BR429" s="237"/>
      <c r="BS429" s="205"/>
    </row>
    <row r="430" customFormat="false" ht="12.75" hidden="false" customHeight="false" outlineLevel="0" collapsed="false">
      <c r="BP430" s="237"/>
      <c r="BQ430" s="237"/>
      <c r="BR430" s="237"/>
      <c r="BS430" s="205"/>
    </row>
    <row r="431" customFormat="false" ht="12.75" hidden="false" customHeight="false" outlineLevel="0" collapsed="false">
      <c r="BP431" s="237"/>
      <c r="BQ431" s="237"/>
      <c r="BR431" s="237"/>
      <c r="BS431" s="205"/>
    </row>
    <row r="432" customFormat="false" ht="12.75" hidden="false" customHeight="false" outlineLevel="0" collapsed="false">
      <c r="BP432" s="237"/>
      <c r="BQ432" s="237"/>
      <c r="BR432" s="237"/>
      <c r="BS432" s="205"/>
    </row>
    <row r="433" customFormat="false" ht="12.75" hidden="false" customHeight="false" outlineLevel="0" collapsed="false">
      <c r="BP433" s="237"/>
      <c r="BQ433" s="237"/>
      <c r="BR433" s="237"/>
      <c r="BS433" s="205"/>
    </row>
    <row r="434" customFormat="false" ht="12.75" hidden="false" customHeight="false" outlineLevel="0" collapsed="false">
      <c r="BP434" s="237"/>
      <c r="BQ434" s="237"/>
      <c r="BR434" s="237"/>
      <c r="BS434" s="205"/>
    </row>
    <row r="435" customFormat="false" ht="12.75" hidden="false" customHeight="false" outlineLevel="0" collapsed="false">
      <c r="BP435" s="237"/>
      <c r="BQ435" s="237"/>
      <c r="BR435" s="237"/>
      <c r="BS435" s="205"/>
    </row>
    <row r="436" customFormat="false" ht="12.75" hidden="false" customHeight="false" outlineLevel="0" collapsed="false">
      <c r="BP436" s="237"/>
      <c r="BQ436" s="237"/>
      <c r="BR436" s="237"/>
      <c r="BS436" s="205"/>
    </row>
    <row r="437" customFormat="false" ht="12.75" hidden="false" customHeight="false" outlineLevel="0" collapsed="false">
      <c r="BP437" s="237"/>
      <c r="BQ437" s="237"/>
      <c r="BR437" s="237"/>
      <c r="BS437" s="205"/>
    </row>
    <row r="438" customFormat="false" ht="12.75" hidden="false" customHeight="false" outlineLevel="0" collapsed="false">
      <c r="BP438" s="237"/>
      <c r="BQ438" s="237"/>
      <c r="BR438" s="237"/>
      <c r="BS438" s="205"/>
    </row>
    <row r="439" customFormat="false" ht="12.75" hidden="false" customHeight="false" outlineLevel="0" collapsed="false">
      <c r="BP439" s="237"/>
      <c r="BQ439" s="237"/>
      <c r="BR439" s="237"/>
      <c r="BS439" s="205"/>
    </row>
    <row r="440" customFormat="false" ht="12.75" hidden="false" customHeight="false" outlineLevel="0" collapsed="false">
      <c r="BP440" s="237"/>
      <c r="BQ440" s="237"/>
      <c r="BR440" s="237"/>
      <c r="BS440" s="205"/>
    </row>
    <row r="441" customFormat="false" ht="12.75" hidden="false" customHeight="false" outlineLevel="0" collapsed="false">
      <c r="BP441" s="237"/>
      <c r="BQ441" s="237"/>
      <c r="BR441" s="237"/>
      <c r="BS441" s="205"/>
    </row>
    <row r="442" customFormat="false" ht="12.75" hidden="false" customHeight="false" outlineLevel="0" collapsed="false">
      <c r="BP442" s="287"/>
      <c r="BQ442" s="287"/>
      <c r="BR442" s="287"/>
      <c r="BS442" s="205"/>
    </row>
    <row r="443" customFormat="false" ht="12.75" hidden="false" customHeight="false" outlineLevel="0" collapsed="false">
      <c r="BP443" s="237"/>
      <c r="BQ443" s="237"/>
      <c r="BR443" s="237"/>
      <c r="BS443" s="205"/>
    </row>
    <row r="444" customFormat="false" ht="12.75" hidden="false" customHeight="false" outlineLevel="0" collapsed="false">
      <c r="BP444" s="237"/>
      <c r="BQ444" s="237"/>
      <c r="BR444" s="237"/>
      <c r="BS444" s="205"/>
    </row>
    <row r="445" customFormat="false" ht="12.75" hidden="false" customHeight="false" outlineLevel="0" collapsed="false">
      <c r="BP445" s="237"/>
      <c r="BQ445" s="237"/>
      <c r="BR445" s="237"/>
      <c r="BS445" s="205"/>
    </row>
    <row r="446" customFormat="false" ht="12.75" hidden="false" customHeight="false" outlineLevel="0" collapsed="false">
      <c r="BP446" s="237"/>
      <c r="BQ446" s="237"/>
      <c r="BR446" s="237"/>
      <c r="BS446" s="205"/>
    </row>
    <row r="447" customFormat="false" ht="12.75" hidden="false" customHeight="false" outlineLevel="0" collapsed="false">
      <c r="BP447" s="237"/>
      <c r="BQ447" s="237"/>
      <c r="BR447" s="237"/>
      <c r="BS447" s="205"/>
    </row>
    <row r="448" customFormat="false" ht="12.75" hidden="false" customHeight="false" outlineLevel="0" collapsed="false">
      <c r="BP448" s="237"/>
      <c r="BQ448" s="237"/>
      <c r="BR448" s="237"/>
      <c r="BS448" s="205"/>
    </row>
    <row r="449" customFormat="false" ht="12.75" hidden="false" customHeight="false" outlineLevel="0" collapsed="false">
      <c r="BP449" s="237"/>
      <c r="BQ449" s="237"/>
      <c r="BR449" s="237"/>
      <c r="BS449" s="205"/>
    </row>
    <row r="450" customFormat="false" ht="12.75" hidden="false" customHeight="false" outlineLevel="0" collapsed="false">
      <c r="BP450" s="237"/>
      <c r="BQ450" s="237"/>
      <c r="BR450" s="237"/>
      <c r="BS450" s="205"/>
    </row>
    <row r="451" customFormat="false" ht="12.75" hidden="false" customHeight="false" outlineLevel="0" collapsed="false">
      <c r="BP451" s="237"/>
      <c r="BQ451" s="237"/>
      <c r="BR451" s="237"/>
      <c r="BS451" s="205"/>
    </row>
    <row r="452" customFormat="false" ht="12.75" hidden="false" customHeight="false" outlineLevel="0" collapsed="false">
      <c r="BP452" s="237"/>
      <c r="BQ452" s="237"/>
      <c r="BR452" s="237"/>
      <c r="BS452" s="205"/>
    </row>
    <row r="453" customFormat="false" ht="12.75" hidden="false" customHeight="false" outlineLevel="0" collapsed="false">
      <c r="BP453" s="237"/>
      <c r="BQ453" s="237"/>
      <c r="BR453" s="237"/>
      <c r="BS453" s="205"/>
    </row>
    <row r="454" customFormat="false" ht="12.75" hidden="false" customHeight="false" outlineLevel="0" collapsed="false">
      <c r="BP454" s="237"/>
      <c r="BQ454" s="237"/>
      <c r="BR454" s="237"/>
      <c r="BS454" s="205"/>
    </row>
    <row r="455" customFormat="false" ht="12.75" hidden="false" customHeight="false" outlineLevel="0" collapsed="false">
      <c r="BP455" s="237"/>
      <c r="BQ455" s="237"/>
      <c r="BR455" s="237"/>
      <c r="BS455" s="205"/>
    </row>
    <row r="456" customFormat="false" ht="12.75" hidden="false" customHeight="false" outlineLevel="0" collapsed="false">
      <c r="BP456" s="237"/>
      <c r="BQ456" s="237"/>
      <c r="BR456" s="237"/>
      <c r="BS456" s="205"/>
    </row>
    <row r="457" customFormat="false" ht="12.75" hidden="false" customHeight="false" outlineLevel="0" collapsed="false">
      <c r="BP457" s="287"/>
      <c r="BQ457" s="287"/>
      <c r="BR457" s="287"/>
      <c r="BS457" s="205"/>
    </row>
    <row r="458" customFormat="false" ht="12.75" hidden="false" customHeight="false" outlineLevel="0" collapsed="false">
      <c r="BP458" s="237"/>
      <c r="BQ458" s="237"/>
      <c r="BR458" s="237"/>
      <c r="BS458" s="205"/>
    </row>
    <row r="459" customFormat="false" ht="12.75" hidden="false" customHeight="false" outlineLevel="0" collapsed="false">
      <c r="BP459" s="237"/>
      <c r="BQ459" s="237"/>
      <c r="BR459" s="237"/>
      <c r="BS459" s="205"/>
    </row>
    <row r="460" customFormat="false" ht="12.75" hidden="false" customHeight="false" outlineLevel="0" collapsed="false">
      <c r="BP460" s="237"/>
      <c r="BQ460" s="237"/>
      <c r="BR460" s="237"/>
      <c r="BS460" s="205"/>
    </row>
    <row r="461" customFormat="false" ht="12.75" hidden="false" customHeight="false" outlineLevel="0" collapsed="false">
      <c r="BP461" s="237"/>
      <c r="BQ461" s="237"/>
      <c r="BR461" s="237"/>
      <c r="BS461" s="205"/>
    </row>
    <row r="462" customFormat="false" ht="12.75" hidden="false" customHeight="false" outlineLevel="0" collapsed="false">
      <c r="BP462" s="237"/>
      <c r="BQ462" s="237"/>
      <c r="BR462" s="237"/>
      <c r="BS462" s="205"/>
    </row>
    <row r="463" customFormat="false" ht="12.75" hidden="false" customHeight="false" outlineLevel="0" collapsed="false">
      <c r="BP463" s="237"/>
      <c r="BQ463" s="237"/>
      <c r="BR463" s="237"/>
      <c r="BS463" s="205"/>
    </row>
    <row r="464" customFormat="false" ht="12.75" hidden="false" customHeight="false" outlineLevel="0" collapsed="false">
      <c r="BP464" s="237"/>
      <c r="BQ464" s="237"/>
      <c r="BR464" s="237"/>
      <c r="BS464" s="205"/>
    </row>
    <row r="465" customFormat="false" ht="12.75" hidden="false" customHeight="false" outlineLevel="0" collapsed="false">
      <c r="BP465" s="237"/>
      <c r="BQ465" s="237"/>
      <c r="BR465" s="237"/>
      <c r="BS465" s="205"/>
    </row>
    <row r="466" customFormat="false" ht="12.75" hidden="false" customHeight="false" outlineLevel="0" collapsed="false">
      <c r="BP466" s="237"/>
      <c r="BQ466" s="237"/>
      <c r="BR466" s="237"/>
      <c r="BS466" s="205"/>
    </row>
    <row r="467" customFormat="false" ht="12.75" hidden="false" customHeight="false" outlineLevel="0" collapsed="false">
      <c r="BP467" s="237"/>
      <c r="BQ467" s="237"/>
      <c r="BR467" s="237"/>
      <c r="BS467" s="205"/>
    </row>
    <row r="468" customFormat="false" ht="12.75" hidden="false" customHeight="false" outlineLevel="0" collapsed="false">
      <c r="BP468" s="237"/>
      <c r="BQ468" s="237"/>
      <c r="BR468" s="237"/>
      <c r="BS468" s="205"/>
    </row>
    <row r="469" customFormat="false" ht="12.75" hidden="false" customHeight="false" outlineLevel="0" collapsed="false">
      <c r="BP469" s="237"/>
      <c r="BQ469" s="237"/>
      <c r="BR469" s="237"/>
      <c r="BS469" s="205"/>
    </row>
    <row r="470" customFormat="false" ht="12.75" hidden="false" customHeight="false" outlineLevel="0" collapsed="false">
      <c r="BP470" s="237"/>
      <c r="BQ470" s="237"/>
      <c r="BR470" s="237"/>
      <c r="BS470" s="205"/>
    </row>
    <row r="471" customFormat="false" ht="12.75" hidden="false" customHeight="false" outlineLevel="0" collapsed="false">
      <c r="BP471" s="237"/>
      <c r="BQ471" s="237"/>
      <c r="BR471" s="237"/>
      <c r="BS471" s="205"/>
    </row>
    <row r="472" customFormat="false" ht="12.75" hidden="false" customHeight="false" outlineLevel="0" collapsed="false">
      <c r="BP472" s="287"/>
      <c r="BQ472" s="287"/>
      <c r="BR472" s="287"/>
      <c r="BS472" s="205"/>
    </row>
    <row r="473" customFormat="false" ht="12.75" hidden="false" customHeight="false" outlineLevel="0" collapsed="false">
      <c r="BP473" s="237"/>
      <c r="BQ473" s="237"/>
      <c r="BR473" s="237"/>
      <c r="BS473" s="205"/>
    </row>
    <row r="474" customFormat="false" ht="12.75" hidden="false" customHeight="false" outlineLevel="0" collapsed="false">
      <c r="BP474" s="237"/>
      <c r="BQ474" s="237"/>
      <c r="BR474" s="237"/>
      <c r="BS474" s="205"/>
    </row>
    <row r="475" customFormat="false" ht="12.75" hidden="false" customHeight="false" outlineLevel="0" collapsed="false">
      <c r="BP475" s="237"/>
      <c r="BQ475" s="237"/>
      <c r="BR475" s="237"/>
      <c r="BS475" s="205"/>
    </row>
    <row r="476" customFormat="false" ht="12.75" hidden="false" customHeight="false" outlineLevel="0" collapsed="false">
      <c r="BP476" s="237"/>
      <c r="BQ476" s="237"/>
      <c r="BR476" s="237"/>
      <c r="BS476" s="205"/>
    </row>
    <row r="477" customFormat="false" ht="12.75" hidden="false" customHeight="false" outlineLevel="0" collapsed="false">
      <c r="BP477" s="237"/>
      <c r="BQ477" s="237"/>
      <c r="BR477" s="237"/>
      <c r="BS477" s="205"/>
    </row>
    <row r="478" customFormat="false" ht="12.75" hidden="false" customHeight="false" outlineLevel="0" collapsed="false">
      <c r="BP478" s="237"/>
      <c r="BQ478" s="237"/>
      <c r="BR478" s="237"/>
      <c r="BS478" s="205"/>
    </row>
    <row r="479" customFormat="false" ht="12.75" hidden="false" customHeight="false" outlineLevel="0" collapsed="false">
      <c r="BP479" s="237"/>
      <c r="BQ479" s="237"/>
      <c r="BR479" s="237"/>
      <c r="BS479" s="205"/>
    </row>
    <row r="480" customFormat="false" ht="12.75" hidden="false" customHeight="false" outlineLevel="0" collapsed="false">
      <c r="BP480" s="237"/>
      <c r="BQ480" s="237"/>
      <c r="BR480" s="237"/>
      <c r="BS480" s="205"/>
    </row>
    <row r="481" customFormat="false" ht="12.75" hidden="false" customHeight="false" outlineLevel="0" collapsed="false">
      <c r="BP481" s="237"/>
      <c r="BQ481" s="237"/>
      <c r="BR481" s="237"/>
      <c r="BS481" s="205"/>
    </row>
    <row r="482" customFormat="false" ht="12.75" hidden="false" customHeight="false" outlineLevel="0" collapsed="false">
      <c r="BP482" s="237"/>
      <c r="BQ482" s="237"/>
      <c r="BR482" s="237"/>
      <c r="BS482" s="205"/>
    </row>
    <row r="483" customFormat="false" ht="12.75" hidden="false" customHeight="false" outlineLevel="0" collapsed="false">
      <c r="BP483" s="237"/>
      <c r="BQ483" s="237"/>
      <c r="BR483" s="237"/>
      <c r="BS483" s="205"/>
    </row>
    <row r="484" customFormat="false" ht="12.75" hidden="false" customHeight="false" outlineLevel="0" collapsed="false">
      <c r="BP484" s="237"/>
      <c r="BQ484" s="237"/>
      <c r="BR484" s="237"/>
      <c r="BS484" s="205"/>
    </row>
    <row r="485" customFormat="false" ht="12.75" hidden="false" customHeight="false" outlineLevel="0" collapsed="false">
      <c r="BP485" s="237"/>
      <c r="BQ485" s="237"/>
      <c r="BR485" s="237"/>
      <c r="BS485" s="205"/>
    </row>
    <row r="486" customFormat="false" ht="12.75" hidden="false" customHeight="false" outlineLevel="0" collapsed="false">
      <c r="BP486" s="237"/>
      <c r="BQ486" s="237"/>
      <c r="BR486" s="237"/>
      <c r="BS486" s="205"/>
    </row>
    <row r="487" customFormat="false" ht="12.75" hidden="false" customHeight="false" outlineLevel="0" collapsed="false">
      <c r="BP487" s="287"/>
      <c r="BQ487" s="287"/>
      <c r="BR487" s="287"/>
      <c r="BS487" s="205"/>
    </row>
    <row r="488" customFormat="false" ht="12.75" hidden="false" customHeight="false" outlineLevel="0" collapsed="false">
      <c r="BP488" s="237"/>
      <c r="BQ488" s="237"/>
      <c r="BR488" s="237"/>
      <c r="BS488" s="205"/>
    </row>
    <row r="489" customFormat="false" ht="12.75" hidden="false" customHeight="false" outlineLevel="0" collapsed="false">
      <c r="BP489" s="237"/>
      <c r="BQ489" s="237"/>
      <c r="BR489" s="237"/>
      <c r="BS489" s="205"/>
    </row>
    <row r="490" customFormat="false" ht="12.75" hidden="false" customHeight="false" outlineLevel="0" collapsed="false">
      <c r="BP490" s="237"/>
      <c r="BQ490" s="237"/>
      <c r="BR490" s="237"/>
      <c r="BS490" s="205"/>
    </row>
    <row r="491" customFormat="false" ht="12.75" hidden="false" customHeight="false" outlineLevel="0" collapsed="false">
      <c r="BP491" s="237"/>
      <c r="BQ491" s="237"/>
      <c r="BR491" s="237"/>
      <c r="BS491" s="205"/>
    </row>
    <row r="492" customFormat="false" ht="12.75" hidden="false" customHeight="false" outlineLevel="0" collapsed="false">
      <c r="BP492" s="237"/>
      <c r="BQ492" s="237"/>
      <c r="BR492" s="237"/>
      <c r="BS492" s="205"/>
    </row>
    <row r="493" customFormat="false" ht="12.75" hidden="false" customHeight="false" outlineLevel="0" collapsed="false">
      <c r="BP493" s="237"/>
      <c r="BQ493" s="237"/>
      <c r="BR493" s="237"/>
      <c r="BS493" s="205"/>
    </row>
    <row r="494" customFormat="false" ht="12.75" hidden="false" customHeight="false" outlineLevel="0" collapsed="false">
      <c r="BP494" s="237"/>
      <c r="BQ494" s="237"/>
      <c r="BR494" s="237"/>
      <c r="BS494" s="205"/>
    </row>
    <row r="495" customFormat="false" ht="12.75" hidden="false" customHeight="false" outlineLevel="0" collapsed="false">
      <c r="BP495" s="237"/>
      <c r="BQ495" s="237"/>
      <c r="BR495" s="237"/>
      <c r="BS495" s="205"/>
    </row>
    <row r="496" customFormat="false" ht="12.75" hidden="false" customHeight="false" outlineLevel="0" collapsed="false">
      <c r="BP496" s="237"/>
      <c r="BQ496" s="237"/>
      <c r="BR496" s="237"/>
      <c r="BS496" s="205"/>
    </row>
    <row r="497" customFormat="false" ht="12.75" hidden="false" customHeight="false" outlineLevel="0" collapsed="false">
      <c r="BP497" s="237"/>
      <c r="BQ497" s="237"/>
      <c r="BR497" s="237"/>
      <c r="BS497" s="205"/>
    </row>
    <row r="498" customFormat="false" ht="12.75" hidden="false" customHeight="false" outlineLevel="0" collapsed="false">
      <c r="BP498" s="237"/>
      <c r="BQ498" s="237"/>
      <c r="BR498" s="237"/>
      <c r="BS498" s="205"/>
    </row>
    <row r="499" customFormat="false" ht="12.75" hidden="false" customHeight="false" outlineLevel="0" collapsed="false">
      <c r="BP499" s="237"/>
      <c r="BQ499" s="237"/>
      <c r="BR499" s="237"/>
      <c r="BS499" s="205"/>
    </row>
    <row r="500" customFormat="false" ht="12.75" hidden="false" customHeight="false" outlineLevel="0" collapsed="false">
      <c r="BP500" s="237"/>
      <c r="BQ500" s="237"/>
      <c r="BR500" s="237"/>
      <c r="BS500" s="205"/>
    </row>
    <row r="501" customFormat="false" ht="12.75" hidden="false" customHeight="false" outlineLevel="0" collapsed="false">
      <c r="BP501" s="237"/>
      <c r="BQ501" s="237"/>
      <c r="BR501" s="237"/>
      <c r="BS501" s="205"/>
    </row>
    <row r="502" customFormat="false" ht="12.75" hidden="false" customHeight="false" outlineLevel="0" collapsed="false">
      <c r="BP502" s="287"/>
      <c r="BQ502" s="287"/>
      <c r="BR502" s="287"/>
      <c r="BS502" s="205"/>
    </row>
    <row r="503" customFormat="false" ht="12.75" hidden="false" customHeight="false" outlineLevel="0" collapsed="false">
      <c r="BP503" s="237"/>
      <c r="BQ503" s="237"/>
      <c r="BR503" s="237"/>
      <c r="BS503" s="205"/>
    </row>
    <row r="504" customFormat="false" ht="12.75" hidden="false" customHeight="false" outlineLevel="0" collapsed="false">
      <c r="BP504" s="237"/>
      <c r="BQ504" s="237"/>
      <c r="BR504" s="237"/>
      <c r="BS504" s="205"/>
    </row>
    <row r="505" customFormat="false" ht="12.75" hidden="false" customHeight="false" outlineLevel="0" collapsed="false">
      <c r="BP505" s="237"/>
      <c r="BQ505" s="237"/>
      <c r="BR505" s="237"/>
      <c r="BS505" s="205"/>
    </row>
    <row r="506" customFormat="false" ht="12.75" hidden="false" customHeight="false" outlineLevel="0" collapsed="false">
      <c r="BP506" s="237"/>
      <c r="BQ506" s="237"/>
      <c r="BR506" s="237"/>
      <c r="BS506" s="205"/>
    </row>
    <row r="507" customFormat="false" ht="12.75" hidden="false" customHeight="false" outlineLevel="0" collapsed="false">
      <c r="BP507" s="237"/>
      <c r="BQ507" s="237"/>
      <c r="BR507" s="237"/>
      <c r="BS507" s="205"/>
    </row>
    <row r="508" customFormat="false" ht="12.75" hidden="false" customHeight="false" outlineLevel="0" collapsed="false">
      <c r="BP508" s="237"/>
      <c r="BQ508" s="237"/>
      <c r="BR508" s="237"/>
      <c r="BS508" s="205"/>
    </row>
    <row r="509" customFormat="false" ht="12.75" hidden="false" customHeight="false" outlineLevel="0" collapsed="false">
      <c r="BP509" s="237"/>
      <c r="BQ509" s="237"/>
      <c r="BR509" s="237"/>
      <c r="BS509" s="205"/>
    </row>
    <row r="510" customFormat="false" ht="12.75" hidden="false" customHeight="false" outlineLevel="0" collapsed="false">
      <c r="BP510" s="237"/>
      <c r="BQ510" s="237"/>
      <c r="BR510" s="237"/>
      <c r="BS510" s="205"/>
    </row>
    <row r="511" customFormat="false" ht="12.75" hidden="false" customHeight="false" outlineLevel="0" collapsed="false">
      <c r="BP511" s="237"/>
      <c r="BQ511" s="237"/>
      <c r="BR511" s="237"/>
      <c r="BS511" s="205"/>
    </row>
    <row r="512" customFormat="false" ht="12.75" hidden="false" customHeight="false" outlineLevel="0" collapsed="false">
      <c r="BP512" s="237"/>
      <c r="BQ512" s="237"/>
      <c r="BR512" s="237"/>
      <c r="BS512" s="205"/>
    </row>
    <row r="513" customFormat="false" ht="12.75" hidden="false" customHeight="false" outlineLevel="0" collapsed="false">
      <c r="BP513" s="237"/>
      <c r="BQ513" s="237"/>
      <c r="BR513" s="237"/>
      <c r="BS513" s="205"/>
    </row>
    <row r="514" customFormat="false" ht="12.75" hidden="false" customHeight="false" outlineLevel="0" collapsed="false">
      <c r="BP514" s="237"/>
      <c r="BQ514" s="237"/>
      <c r="BR514" s="237"/>
      <c r="BS514" s="205"/>
    </row>
    <row r="515" customFormat="false" ht="12.75" hidden="false" customHeight="false" outlineLevel="0" collapsed="false">
      <c r="BP515" s="237"/>
      <c r="BQ515" s="237"/>
      <c r="BR515" s="237"/>
      <c r="BS515" s="205"/>
    </row>
    <row r="516" customFormat="false" ht="12.75" hidden="false" customHeight="false" outlineLevel="0" collapsed="false">
      <c r="BP516" s="237"/>
      <c r="BQ516" s="237"/>
      <c r="BR516" s="237"/>
      <c r="BS516" s="205"/>
    </row>
    <row r="517" customFormat="false" ht="12.75" hidden="false" customHeight="false" outlineLevel="0" collapsed="false">
      <c r="BP517" s="287"/>
      <c r="BQ517" s="287"/>
      <c r="BR517" s="287"/>
      <c r="BS517" s="205"/>
    </row>
    <row r="518" customFormat="false" ht="12.75" hidden="false" customHeight="false" outlineLevel="0" collapsed="false">
      <c r="BP518" s="237"/>
      <c r="BQ518" s="237"/>
      <c r="BR518" s="237"/>
      <c r="BS518" s="205"/>
    </row>
    <row r="519" customFormat="false" ht="12.75" hidden="false" customHeight="false" outlineLevel="0" collapsed="false">
      <c r="BP519" s="237"/>
      <c r="BQ519" s="237"/>
      <c r="BR519" s="237"/>
      <c r="BS519" s="205"/>
    </row>
    <row r="520" customFormat="false" ht="12.75" hidden="false" customHeight="false" outlineLevel="0" collapsed="false">
      <c r="BP520" s="237"/>
      <c r="BQ520" s="237"/>
      <c r="BR520" s="237"/>
      <c r="BS520" s="205"/>
    </row>
    <row r="521" customFormat="false" ht="12.75" hidden="false" customHeight="false" outlineLevel="0" collapsed="false">
      <c r="BP521" s="237"/>
      <c r="BQ521" s="237"/>
      <c r="BR521" s="237"/>
      <c r="BS521" s="205"/>
    </row>
    <row r="522" customFormat="false" ht="12.75" hidden="false" customHeight="false" outlineLevel="0" collapsed="false">
      <c r="BP522" s="237"/>
      <c r="BQ522" s="237"/>
      <c r="BR522" s="237"/>
      <c r="BS522" s="205"/>
    </row>
    <row r="523" customFormat="false" ht="12.75" hidden="false" customHeight="false" outlineLevel="0" collapsed="false">
      <c r="BP523" s="237"/>
      <c r="BQ523" s="237"/>
      <c r="BR523" s="237"/>
      <c r="BS523" s="205"/>
    </row>
    <row r="524" customFormat="false" ht="12.75" hidden="false" customHeight="false" outlineLevel="0" collapsed="false">
      <c r="BP524" s="237"/>
      <c r="BQ524" s="237"/>
      <c r="BR524" s="237"/>
      <c r="BS524" s="205"/>
    </row>
    <row r="525" customFormat="false" ht="12.75" hidden="false" customHeight="false" outlineLevel="0" collapsed="false">
      <c r="BP525" s="237"/>
      <c r="BQ525" s="237"/>
      <c r="BR525" s="237"/>
      <c r="BS525" s="205"/>
    </row>
    <row r="526" customFormat="false" ht="12.75" hidden="false" customHeight="false" outlineLevel="0" collapsed="false">
      <c r="BP526" s="237"/>
      <c r="BQ526" s="237"/>
      <c r="BR526" s="237"/>
      <c r="BS526" s="205"/>
    </row>
    <row r="527" customFormat="false" ht="12.75" hidden="false" customHeight="false" outlineLevel="0" collapsed="false">
      <c r="BP527" s="237"/>
      <c r="BQ527" s="237"/>
      <c r="BR527" s="237"/>
      <c r="BS527" s="205"/>
    </row>
    <row r="528" customFormat="false" ht="12.75" hidden="false" customHeight="false" outlineLevel="0" collapsed="false">
      <c r="BP528" s="237"/>
      <c r="BQ528" s="237"/>
      <c r="BR528" s="237"/>
      <c r="BS528" s="205"/>
    </row>
    <row r="529" customFormat="false" ht="12.75" hidden="false" customHeight="false" outlineLevel="0" collapsed="false">
      <c r="BP529" s="237"/>
      <c r="BQ529" s="237"/>
      <c r="BR529" s="237"/>
      <c r="BS529" s="205"/>
    </row>
    <row r="530" customFormat="false" ht="12.75" hidden="false" customHeight="false" outlineLevel="0" collapsed="false">
      <c r="BP530" s="237"/>
      <c r="BQ530" s="237"/>
      <c r="BR530" s="237"/>
      <c r="BS530" s="205"/>
    </row>
    <row r="531" customFormat="false" ht="12.75" hidden="false" customHeight="false" outlineLevel="0" collapsed="false">
      <c r="BP531" s="237"/>
      <c r="BQ531" s="237"/>
      <c r="BR531" s="237"/>
      <c r="BS531" s="205"/>
    </row>
    <row r="532" customFormat="false" ht="12.75" hidden="false" customHeight="false" outlineLevel="0" collapsed="false">
      <c r="BP532" s="287"/>
      <c r="BQ532" s="287"/>
      <c r="BR532" s="287"/>
      <c r="BS532" s="205"/>
    </row>
    <row r="533" customFormat="false" ht="12.75" hidden="false" customHeight="false" outlineLevel="0" collapsed="false">
      <c r="BP533" s="237"/>
      <c r="BQ533" s="237"/>
      <c r="BR533" s="237"/>
      <c r="BS533" s="205"/>
    </row>
    <row r="534" customFormat="false" ht="12.75" hidden="false" customHeight="false" outlineLevel="0" collapsed="false">
      <c r="BP534" s="237"/>
      <c r="BQ534" s="237"/>
      <c r="BR534" s="237"/>
      <c r="BS534" s="205"/>
    </row>
    <row r="535" customFormat="false" ht="12.75" hidden="false" customHeight="false" outlineLevel="0" collapsed="false">
      <c r="BP535" s="237"/>
      <c r="BQ535" s="237"/>
      <c r="BR535" s="237"/>
      <c r="BS535" s="205"/>
    </row>
    <row r="536" customFormat="false" ht="12.75" hidden="false" customHeight="false" outlineLevel="0" collapsed="false">
      <c r="BP536" s="237"/>
      <c r="BQ536" s="237"/>
      <c r="BR536" s="237"/>
      <c r="BS536" s="205"/>
    </row>
    <row r="537" customFormat="false" ht="12.75" hidden="false" customHeight="false" outlineLevel="0" collapsed="false">
      <c r="BP537" s="237"/>
      <c r="BQ537" s="237"/>
      <c r="BR537" s="237"/>
      <c r="BS537" s="205"/>
    </row>
    <row r="538" customFormat="false" ht="12.75" hidden="false" customHeight="false" outlineLevel="0" collapsed="false">
      <c r="BP538" s="237"/>
      <c r="BQ538" s="237"/>
      <c r="BR538" s="237"/>
      <c r="BS538" s="205"/>
    </row>
    <row r="539" customFormat="false" ht="12.75" hidden="false" customHeight="false" outlineLevel="0" collapsed="false">
      <c r="BP539" s="237"/>
      <c r="BQ539" s="237"/>
      <c r="BR539" s="237"/>
      <c r="BS539" s="205"/>
    </row>
    <row r="540" customFormat="false" ht="12.75" hidden="false" customHeight="false" outlineLevel="0" collapsed="false">
      <c r="BP540" s="237"/>
      <c r="BQ540" s="237"/>
      <c r="BR540" s="237"/>
      <c r="BS540" s="205"/>
    </row>
    <row r="541" customFormat="false" ht="12.75" hidden="false" customHeight="false" outlineLevel="0" collapsed="false">
      <c r="BP541" s="237"/>
      <c r="BQ541" s="237"/>
      <c r="BR541" s="237"/>
      <c r="BS541" s="205"/>
    </row>
    <row r="542" customFormat="false" ht="12.75" hidden="false" customHeight="false" outlineLevel="0" collapsed="false">
      <c r="BP542" s="237"/>
      <c r="BQ542" s="237"/>
      <c r="BR542" s="237"/>
      <c r="BS542" s="205"/>
    </row>
    <row r="543" customFormat="false" ht="12.75" hidden="false" customHeight="false" outlineLevel="0" collapsed="false">
      <c r="BP543" s="237"/>
      <c r="BQ543" s="237"/>
      <c r="BR543" s="237"/>
      <c r="BS543" s="205"/>
    </row>
    <row r="544" customFormat="false" ht="12.75" hidden="false" customHeight="false" outlineLevel="0" collapsed="false">
      <c r="BP544" s="237"/>
      <c r="BQ544" s="237"/>
      <c r="BR544" s="237"/>
      <c r="BS544" s="205"/>
    </row>
    <row r="545" customFormat="false" ht="12.75" hidden="false" customHeight="false" outlineLevel="0" collapsed="false">
      <c r="BP545" s="237"/>
      <c r="BQ545" s="237"/>
      <c r="BR545" s="237"/>
      <c r="BS545" s="205"/>
    </row>
    <row r="546" customFormat="false" ht="12.75" hidden="false" customHeight="false" outlineLevel="0" collapsed="false">
      <c r="BP546" s="237"/>
      <c r="BQ546" s="237"/>
      <c r="BR546" s="237"/>
      <c r="BS546" s="205"/>
    </row>
    <row r="547" customFormat="false" ht="12.75" hidden="false" customHeight="false" outlineLevel="0" collapsed="false">
      <c r="BP547" s="287"/>
      <c r="BQ547" s="287"/>
      <c r="BR547" s="287"/>
      <c r="BS547" s="205"/>
    </row>
    <row r="548" customFormat="false" ht="12.75" hidden="false" customHeight="false" outlineLevel="0" collapsed="false">
      <c r="BP548" s="237"/>
      <c r="BQ548" s="237"/>
      <c r="BR548" s="237"/>
      <c r="BS548" s="205"/>
    </row>
    <row r="549" customFormat="false" ht="12.75" hidden="false" customHeight="false" outlineLevel="0" collapsed="false">
      <c r="BP549" s="148"/>
      <c r="BQ549" s="148"/>
      <c r="BS549" s="205"/>
    </row>
    <row r="550" customFormat="false" ht="12.75" hidden="false" customHeight="false" outlineLevel="0" collapsed="false">
      <c r="BP550" s="148"/>
      <c r="BQ550" s="148"/>
      <c r="BS550" s="205"/>
    </row>
    <row r="551" customFormat="false" ht="12.75" hidden="false" customHeight="false" outlineLevel="0" collapsed="false">
      <c r="BP551" s="148"/>
      <c r="BQ551" s="148"/>
      <c r="BS551" s="205"/>
    </row>
    <row r="552" customFormat="false" ht="12.75" hidden="false" customHeight="false" outlineLevel="0" collapsed="false">
      <c r="BP552" s="148"/>
      <c r="BQ552" s="148"/>
      <c r="BS552" s="205"/>
    </row>
    <row r="553" customFormat="false" ht="12.75" hidden="false" customHeight="false" outlineLevel="0" collapsed="false">
      <c r="BP553" s="148"/>
      <c r="BQ553" s="148"/>
      <c r="BS553" s="205"/>
    </row>
    <row r="554" customFormat="false" ht="12.75" hidden="false" customHeight="false" outlineLevel="0" collapsed="false">
      <c r="BP554" s="148"/>
      <c r="BQ554" s="148"/>
      <c r="BS554" s="205"/>
    </row>
    <row r="555" customFormat="false" ht="12.75" hidden="false" customHeight="false" outlineLevel="0" collapsed="false">
      <c r="BP555" s="148"/>
      <c r="BQ555" s="148"/>
      <c r="BS555" s="205"/>
    </row>
    <row r="556" customFormat="false" ht="12.75" hidden="false" customHeight="false" outlineLevel="0" collapsed="false">
      <c r="BP556" s="148"/>
      <c r="BQ556" s="148"/>
      <c r="BS556" s="205"/>
    </row>
    <row r="557" customFormat="false" ht="12.75" hidden="false" customHeight="false" outlineLevel="0" collapsed="false">
      <c r="BP557" s="148"/>
      <c r="BQ557" s="148"/>
      <c r="BS557" s="205"/>
    </row>
    <row r="558" customFormat="false" ht="12.75" hidden="false" customHeight="false" outlineLevel="0" collapsed="false">
      <c r="BP558" s="148"/>
      <c r="BQ558" s="148"/>
      <c r="BS558" s="205"/>
    </row>
    <row r="559" customFormat="false" ht="12.75" hidden="false" customHeight="false" outlineLevel="0" collapsed="false">
      <c r="BP559" s="148"/>
      <c r="BQ559" s="148"/>
      <c r="BS559" s="205"/>
    </row>
    <row r="560" customFormat="false" ht="12.75" hidden="false" customHeight="false" outlineLevel="0" collapsed="false">
      <c r="BP560" s="148"/>
      <c r="BQ560" s="148"/>
      <c r="BS560" s="205"/>
    </row>
    <row r="561" customFormat="false" ht="12.75" hidden="false" customHeight="false" outlineLevel="0" collapsed="false">
      <c r="BP561" s="148"/>
      <c r="BQ561" s="148"/>
      <c r="BS561" s="205"/>
    </row>
  </sheetData>
  <mergeCells count="29">
    <mergeCell ref="BQ7:BS7"/>
    <mergeCell ref="AV10:AV12"/>
    <mergeCell ref="W11:AB11"/>
    <mergeCell ref="AJ11:AO11"/>
    <mergeCell ref="AP11:AU11"/>
    <mergeCell ref="BQ17:BX18"/>
    <mergeCell ref="BX19:BX22"/>
    <mergeCell ref="BR21:BR22"/>
    <mergeCell ref="BS21:BS22"/>
    <mergeCell ref="BT21:BT22"/>
    <mergeCell ref="BU21:BU22"/>
    <mergeCell ref="BV21:BV22"/>
    <mergeCell ref="BW21:BW22"/>
    <mergeCell ref="W23:AB23"/>
    <mergeCell ref="AJ23:AO23"/>
    <mergeCell ref="AP23:AU23"/>
    <mergeCell ref="BQ27:BX28"/>
    <mergeCell ref="BX29:BX32"/>
    <mergeCell ref="BR31:BR32"/>
    <mergeCell ref="BS31:BS32"/>
    <mergeCell ref="BT31:BT32"/>
    <mergeCell ref="BU31:BU32"/>
    <mergeCell ref="BV31:BV32"/>
    <mergeCell ref="BW31:BW32"/>
    <mergeCell ref="W33:AB33"/>
    <mergeCell ref="AH33:AH34"/>
    <mergeCell ref="AI33:AI34"/>
    <mergeCell ref="AJ33:AO33"/>
    <mergeCell ref="AP33:AU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4T14:53:36Z</dcterms:modified>
  <cp:revision>0</cp:revision>
  <dc:subject/>
  <dc:title/>
</cp:coreProperties>
</file>